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r>
      <rPr>
        <sz val="10"/>
        <rFont val="Noto Sans"/>
        <family val="2"/>
      </rPr>
      <t xml:space="preserve">放學後教室門窗水電未關或桌椅不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9/14)</t>
    </r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9/14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r>
      <rPr>
        <sz val="10"/>
        <rFont val="Noto Sans"/>
        <family val="2"/>
      </rPr>
      <t xml:space="preserve">回收物未整理或亂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9/14)</t>
    </r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放學後教室門窗水電未關或桌椅不整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回收物未整理或亂扔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b val="true"/>
        <sz val="11"/>
        <rFont val="Noto Sans"/>
        <family val="2"/>
      </rPr>
      <t xml:space="preserve">★本日加分總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升旗步伐</t>
    </r>
    <r>
      <rPr>
        <b val="true"/>
        <sz val="11"/>
        <rFont val="新細明體"/>
        <family val="1"/>
        <charset val="136"/>
      </rPr>
      <t xml:space="preserve">)</t>
    </r>
  </si>
  <si>
    <t xml:space="preserve">沒排隊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r>
      <rPr>
        <b val="true"/>
        <sz val="11"/>
        <rFont val="Noto Sans"/>
        <family val="2"/>
      </rPr>
      <t xml:space="preserve">★本日加分總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垃圾分類</t>
    </r>
    <r>
      <rPr>
        <b val="true"/>
        <sz val="11"/>
        <rFont val="新細明體"/>
        <family val="1"/>
        <charset val="136"/>
      </rPr>
      <t xml:space="preserve">)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升旗秩序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2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8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8" t="n">
        <v>-100</v>
      </c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 t="n">
        <v>-100</v>
      </c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-15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 t="n">
        <v>-100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-100</v>
      </c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-20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8" t="n">
        <v>-100</v>
      </c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8" t="n">
        <v>-10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8" t="n">
        <v>-10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 t="n">
        <v>-50</v>
      </c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2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39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41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5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 t="n">
        <v>-5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 t="n">
        <v>50</v>
      </c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8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-1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43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39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8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44</v>
      </c>
      <c r="G5" s="18" t="s">
        <v>33</v>
      </c>
      <c r="H5" s="19" t="s">
        <v>41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8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7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 t="n">
        <v>50</v>
      </c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8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1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3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 t="n">
        <v>50</v>
      </c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二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4.21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46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39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8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41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8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7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8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1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49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39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50</v>
      </c>
      <c r="Z4" s="10" t="s">
        <v>31</v>
      </c>
      <c r="AA4" s="51"/>
      <c r="AB4" s="8"/>
      <c r="AC4" s="7"/>
      <c r="AD4" s="8"/>
      <c r="AE4" s="46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41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1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7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1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B22" activeCellId="0" sqref="A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1"/>
    <col collapsed="false" customWidth="true" hidden="false" outlineLevel="0" max="20" min="20" style="0" width="5.21"/>
    <col collapsed="false" customWidth="true" hidden="false" outlineLevel="0" max="21" min="21" style="0" width="5.1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6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2</v>
      </c>
      <c r="AB3" s="8" t="s">
        <v>37</v>
      </c>
      <c r="AC3" s="8" t="s">
        <v>53</v>
      </c>
      <c r="AD3" s="8" t="s">
        <v>7</v>
      </c>
    </row>
    <row r="4" customFormat="false" ht="15.75" hidden="false" customHeight="true" outlineLevel="0" collapsed="false">
      <c r="A4" s="58" t="s">
        <v>5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39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50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41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9" t="n">
        <f aca="false">星期五!M6+星期四!M6+星期三!M6+星期二!M6+星期一!M6</f>
        <v>-10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4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5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750</v>
      </c>
      <c r="AC9" s="22" t="n">
        <f aca="false">RANK(AB9,AB$6:AB$12,0)</f>
        <v>7</v>
      </c>
      <c r="AD9" s="61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-5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10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3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8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0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200</v>
      </c>
      <c r="M15" s="59" t="n">
        <f aca="false">星期五!M15+星期四!M15+星期三!M15+星期二!M15+星期一!M15</f>
        <v>0</v>
      </c>
      <c r="N15" s="38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9,0)</f>
        <v>6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1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-1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9,0)</f>
        <v>7</v>
      </c>
      <c r="AD17" s="61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2</v>
      </c>
      <c r="AD18" s="22"/>
    </row>
    <row r="19" customFormat="false" ht="17.4" hidden="false" customHeight="tru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-10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150</v>
      </c>
      <c r="AC19" s="66" t="n">
        <f aca="false">RANK(AB19,AB$13:AB$19,0)</f>
        <v>3</v>
      </c>
      <c r="AD19" s="67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1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-2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40" t="n">
        <f aca="false">RANK(AB20,AB$20:AB$27,0)</f>
        <v>7</v>
      </c>
      <c r="AD20" s="60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9" t="n">
        <f aca="false">星期五!M21+星期四!M21+星期三!M21+星期二!M21+星期一!M21</f>
        <v>-50</v>
      </c>
      <c r="N21" s="38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7,0)</f>
        <v>2</v>
      </c>
      <c r="AD21" s="61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10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9" t="n">
        <f aca="false">星期五!M22+星期四!M22+星期三!M22+星期二!M22+星期一!M22</f>
        <v>-300</v>
      </c>
      <c r="N22" s="38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20:AB$27,0)</f>
        <v>6</v>
      </c>
      <c r="AD22" s="22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9" t="n">
        <f aca="false">星期五!M23+星期四!M23+星期三!M23+星期二!M23+星期一!M23</f>
        <v>-100</v>
      </c>
      <c r="N23" s="38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7,0)</f>
        <v>3</v>
      </c>
      <c r="AD23" s="22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-50</v>
      </c>
      <c r="C24" s="21" t="n">
        <f aca="false">星期五!C24+星期四!C24+星期三!C24+星期二!C24+星期一!C24</f>
        <v>-10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38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-10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7,0)</f>
        <v>4</v>
      </c>
      <c r="AD24" s="61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-10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10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9" t="n">
        <f aca="false">星期五!M25+星期四!M25+星期三!M25+星期二!M25+星期一!M25</f>
        <v>-300</v>
      </c>
      <c r="N25" s="38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-10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7,0)</f>
        <v>8</v>
      </c>
      <c r="AD25" s="60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0</v>
      </c>
      <c r="M26" s="59" t="n">
        <f aca="false">星期五!M26+星期四!M26+星期三!M26+星期二!M26+星期一!M26</f>
        <v>-200</v>
      </c>
      <c r="N26" s="38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300</v>
      </c>
      <c r="AC26" s="22" t="n">
        <f aca="false">RANK(AB26,AB$20:AB$27,0)</f>
        <v>5</v>
      </c>
      <c r="AD26" s="60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38" t="n">
        <f aca="false">星期五!N27+星期四!N27+星期三!N27+星期二!N27+星期一!N27</f>
        <v>5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5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9-21T01:58:54Z</cp:lastPrinted>
  <dcterms:modified xsi:type="dcterms:W3CDTF">2018-09-21T02:13:10Z</dcterms:modified>
  <cp:revision>0</cp:revision>
  <dc:subject/>
  <dc:title/>
</cp:coreProperties>
</file>