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 t="n">
        <v>-100</v>
      </c>
      <c r="I6" s="21"/>
      <c r="J6" s="21"/>
      <c r="K6" s="47" t="n">
        <v>-10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 t="n">
        <v>-10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 t="n">
        <v>-10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10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二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5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25" t="n">
        <f aca="false">SUM(B18:Z18)+AA18</f>
        <v>-15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 t="n">
        <v>-100</v>
      </c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5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AB27+星期二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8" activeCellId="0" sqref="Y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10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三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0" t="n">
        <v>-100</v>
      </c>
      <c r="C18" s="21"/>
      <c r="D18" s="21"/>
      <c r="E18" s="21"/>
      <c r="F18" s="21"/>
      <c r="G18" s="21"/>
      <c r="H18" s="21"/>
      <c r="I18" s="21"/>
      <c r="J18" s="21"/>
      <c r="K18" s="21" t="n">
        <v>-1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250</v>
      </c>
      <c r="AC18" s="25" t="n">
        <f aca="false">AB18+星期三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AB20+星期三!AC20</f>
        <v>-4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10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三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U18" activeCellId="0" sqref="U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 t="n">
        <v>-100</v>
      </c>
      <c r="Z13" s="25"/>
      <c r="AA13" s="25"/>
      <c r="AB13" s="25" t="n">
        <f aca="false">SUM(B13:Z13)+AA13</f>
        <v>-10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 t="n">
        <v>-100</v>
      </c>
      <c r="Z17" s="25"/>
      <c r="AA17" s="25"/>
      <c r="AB17" s="25" t="n">
        <f aca="false">SUM(B17:Z17)+AA17</f>
        <v>-10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 t="n">
        <v>50</v>
      </c>
      <c r="V19" s="30"/>
      <c r="W19" s="30"/>
      <c r="X19" s="30"/>
      <c r="Y19" s="30"/>
      <c r="Z19" s="30"/>
      <c r="AA19" s="32"/>
      <c r="AB19" s="32" t="n">
        <f aca="false">SUM(B19:Z19)+AA19</f>
        <v>5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450</v>
      </c>
      <c r="AD20" s="25"/>
    </row>
    <row r="21" customFormat="false" ht="18" hidden="false" customHeight="false" outlineLevel="0" collapsed="false">
      <c r="A21" s="24" t="n">
        <v>902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 t="n">
        <v>-50</v>
      </c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5" t="n">
        <f aca="false">SUM(B25:Z25)+AA25</f>
        <v>-200</v>
      </c>
      <c r="AC25" s="25" t="n">
        <f aca="false">AB25+星期四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C15" activeCellId="0" sqref="A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-1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5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v>5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20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50</v>
      </c>
      <c r="AC12" s="32" t="n">
        <f aca="false">RANK(AB12,AB$6:AB$12,0)</f>
        <v>1</v>
      </c>
      <c r="AD12" s="62" t="s">
        <v>49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10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10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100</v>
      </c>
      <c r="AC14" s="22" t="n">
        <f aca="false">RANK(AB14,AB$13:AB$19,0)</f>
        <v>1</v>
      </c>
      <c r="AD14" s="65" t="s">
        <v>50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4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19,0)</f>
        <v>3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4</v>
      </c>
      <c r="AD17" s="66" t="s">
        <v>49</v>
      </c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10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5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-1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5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400</v>
      </c>
      <c r="AC18" s="22" t="n"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5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8" t="n">
        <f aca="false">RANK(AB19,AB$13:AB$19,0)</f>
        <v>2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-10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-20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50</v>
      </c>
      <c r="AC20" s="38" t="n">
        <v>5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20:AB$27,0)</f>
        <v>3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-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7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2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0</v>
      </c>
      <c r="AC25" s="22" t="n">
        <v>6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10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7,0)</f>
        <v>3</v>
      </c>
      <c r="AD26" s="65" t="s">
        <v>49</v>
      </c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3" t="n">
        <f aca="false">星期五!M27+星期四!M27+星期三!M27+星期二!M27+星期一!M27</f>
        <v>0</v>
      </c>
      <c r="N27" s="64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5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5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1-04T05:19:52Z</cp:lastPrinted>
  <dcterms:modified xsi:type="dcterms:W3CDTF">2019-01-04T05:34:36Z</dcterms:modified>
  <cp:revision>0</cp:revision>
  <dc:subject/>
  <dc:title/>
</cp:coreProperties>
</file>