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等…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等…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.32"/>
    <col collapsed="false" customWidth="true" hidden="false" outlineLevel="0" max="3" min="3" style="0" width="5.32"/>
    <col collapsed="false" customWidth="true" hidden="false" outlineLevel="0" max="4" min="4" style="0" width="3.21"/>
    <col collapsed="false" customWidth="true" hidden="false" outlineLevel="0" max="5" min="5" style="0" width="6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 t="n">
        <v>-50</v>
      </c>
      <c r="F13" s="34"/>
      <c r="G13" s="34"/>
      <c r="H13" s="34"/>
      <c r="I13" s="34"/>
      <c r="J13" s="34"/>
      <c r="K13" s="34"/>
      <c r="L13" s="34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 t="n"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3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 t="n">
        <v>-50</v>
      </c>
      <c r="F18" s="21"/>
      <c r="G18" s="21"/>
      <c r="H18" s="21"/>
      <c r="I18" s="21"/>
      <c r="J18" s="21"/>
      <c r="K18" s="21"/>
      <c r="L18" s="21"/>
      <c r="M18" s="23" t="n">
        <v>-1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 t="n">
        <v>-10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1" t="n">
        <f aca="false">SUM(B19:Z19)+AA19</f>
        <v>-2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 t="n">
        <v>-100</v>
      </c>
      <c r="M21" s="40" t="n">
        <v>-150</v>
      </c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-25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/>
      <c r="D22" s="22"/>
      <c r="E22" s="22" t="n">
        <v>-150</v>
      </c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 t="n">
        <v>-100</v>
      </c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 t="n">
        <v>-100</v>
      </c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2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1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3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星期一!AB19+星期二!AB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7" t="n">
        <v>901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二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3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C27" activeCellId="0" sqref="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三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10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4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3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四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4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1" t="n">
        <f aca="false">星期五!M13+星期四!M13+星期三!M13+星期二!M13+星期一!M13</f>
        <v>-200</v>
      </c>
      <c r="N13" s="62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20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8" t="n">
        <f aca="false">星期五!M14+星期四!M14+星期三!M14+星期二!M14+星期一!M14</f>
        <v>-3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2" t="n">
        <f aca="false">RANK(AB14,AB$13:AB$20,0)</f>
        <v>8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3:AB$20,0)</f>
        <v>6</v>
      </c>
      <c r="AD15" s="5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20,0)</f>
        <v>1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20,0)</f>
        <v>3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-5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58" t="n">
        <f aca="false">星期五!M18+星期四!M18+星期三!M18+星期二!M18+星期一!M18</f>
        <v>-2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20,0)</f>
        <v>6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-10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-50</v>
      </c>
      <c r="M19" s="58" t="n">
        <f aca="false">星期五!M19+星期四!M19+星期三!M19+星期二!M19+星期一!M19</f>
        <v>0</v>
      </c>
      <c r="N19" s="36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5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2" t="n">
        <f aca="false">RANK(AB19,AB$13:AB$20,0)</f>
        <v>3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4" t="n">
        <f aca="false">RANK(AB20,AB$13:AB$20,0)</f>
        <v>1</v>
      </c>
      <c r="AD20" s="32"/>
    </row>
    <row r="21" customFormat="false" ht="18.6" hidden="false" customHeight="false" outlineLevel="0" collapsed="false">
      <c r="A21" s="47" t="n">
        <v>901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3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38" t="n">
        <f aca="false">RANK(AB21,AB$21:AB$27,0)</f>
        <v>7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1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-5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1:AB$27,0)</f>
        <v>2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50</v>
      </c>
      <c r="M23" s="58" t="n">
        <f aca="false">星期五!M23+星期四!M23+星期三!M23+星期二!M23+星期一!M23</f>
        <v>0</v>
      </c>
      <c r="N23" s="36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-15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-5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8" t="n">
        <f aca="false">星期五!M24+星期四!M24+星期三!M24+星期二!M24+星期一!M24</f>
        <v>-100</v>
      </c>
      <c r="N24" s="36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1:AB$27,0)</f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-50</v>
      </c>
      <c r="M25" s="58" t="n">
        <f aca="false">星期五!M25+星期四!M25+星期三!M25+星期二!M25+星期一!M25</f>
        <v>-300</v>
      </c>
      <c r="N25" s="36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1:AB$27,0)</f>
        <v>5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1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-10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-200</v>
      </c>
      <c r="N26" s="36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450</v>
      </c>
      <c r="AC26" s="22" t="n">
        <f aca="false">RANK(AB26,AB$21:AB$27,0)</f>
        <v>6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-5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200</v>
      </c>
      <c r="N27" s="36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300</v>
      </c>
      <c r="AC27" s="22" t="n">
        <f aca="false">RANK(AB27,AB$21:AB$27,0)</f>
        <v>3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12-21T00:49:24Z</cp:lastPrinted>
  <dcterms:modified xsi:type="dcterms:W3CDTF">2017-12-21T00:49:28Z</dcterms:modified>
  <cp:revision>0</cp:revision>
  <dc:subject/>
  <dc:title/>
</cp:coreProperties>
</file>