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11"/>
        <rFont val="Noto Sans"/>
        <family val="2"/>
      </rPr>
      <t xml:space="preserve">★本日加分總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升旗步伐</t>
    </r>
    <r>
      <rPr>
        <b val="true"/>
        <sz val="11"/>
        <rFont val="新細明體"/>
        <family val="1"/>
        <charset val="136"/>
      </rPr>
      <t xml:space="preserve">)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等…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等…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 t="n">
        <v>50</v>
      </c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1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 t="n">
        <v>-50</v>
      </c>
      <c r="F21" s="39"/>
      <c r="G21" s="39"/>
      <c r="H21" s="39"/>
      <c r="I21" s="39"/>
      <c r="J21" s="39"/>
      <c r="K21" s="39" t="n">
        <v>-50</v>
      </c>
      <c r="L21" s="39"/>
      <c r="M21" s="40" t="n">
        <v>-150</v>
      </c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25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 t="n">
        <v>-50</v>
      </c>
      <c r="F22" s="22"/>
      <c r="G22" s="22"/>
      <c r="H22" s="22"/>
      <c r="I22" s="22"/>
      <c r="J22" s="22"/>
      <c r="K22" s="22"/>
      <c r="L22" s="22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 t="n">
        <v>-50</v>
      </c>
      <c r="F26" s="25"/>
      <c r="G26" s="25"/>
      <c r="H26" s="25"/>
      <c r="I26" s="25"/>
      <c r="J26" s="25"/>
      <c r="K26" s="25"/>
      <c r="L26" s="25"/>
      <c r="M26" s="26" t="n">
        <v>-1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1" t="n">
        <f aca="false">SUM(B26:Z26)+AA26</f>
        <v>-25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/>
      <c r="L27" s="25"/>
      <c r="M27" s="26" t="n">
        <v>-1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2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3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3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星期一!AB19+星期二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3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3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 t="n">
        <v>-50</v>
      </c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50</v>
      </c>
      <c r="AC19" s="25" t="n">
        <f aca="false">AB19+星期二!AC19</f>
        <v>-2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8" activeCellId="0" sqref="AG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3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3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2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7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3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2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57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2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7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0" activeCellId="0" sqref="A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3" t="s">
        <v>46</v>
      </c>
      <c r="AB3" s="8" t="s">
        <v>38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43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43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/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50</v>
      </c>
      <c r="AB9" s="21" t="n">
        <f aca="false">星期五!AB9+星期四!AB9+星期三!AB9+星期二!AB9+星期一!AB9</f>
        <v>-100</v>
      </c>
      <c r="AC9" s="22"/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/>
      <c r="AD10" s="62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7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5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64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3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/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-3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2"/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1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20,0)</f>
        <v>1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2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/>
      <c r="AD18" s="62" t="s">
        <v>49</v>
      </c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10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2"/>
      <c r="AD19" s="27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5" t="n">
        <f aca="false">RANK(AB20,AB$13:AB$20,0)</f>
        <v>1</v>
      </c>
      <c r="AD20" s="32"/>
    </row>
    <row r="21" customFormat="false" ht="18.6" hidden="false" customHeight="false" outlineLevel="0" collapsed="false">
      <c r="A21" s="48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5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00</v>
      </c>
      <c r="AC21" s="38"/>
      <c r="AD21" s="61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-50</v>
      </c>
      <c r="M22" s="60" t="n">
        <f aca="false">星期五!M22+星期四!M22+星期三!M22+星期二!M22+星期一!M22</f>
        <v>-5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1:AB$27,0)</f>
        <v>1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-5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60" t="n">
        <f aca="false">星期五!M23+星期四!M23+星期三!M23+星期二!M23+星期一!M23</f>
        <v>-10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1:AB$27,0)</f>
        <v>2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-5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-5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60" t="n">
        <f aca="false">星期五!M24+星期四!M24+星期三!M24+星期二!M24+星期一!M24</f>
        <v>-20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-5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-10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-100</v>
      </c>
      <c r="M25" s="60" t="n">
        <f aca="false">星期五!M25+星期四!M25+星期三!M25+星期二!M25+星期一!M25</f>
        <v>-35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/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-5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60" t="n">
        <f aca="false">星期五!M26+星期四!M26+星期三!M26+星期二!M26+星期一!M26</f>
        <v>-250</v>
      </c>
      <c r="N26" s="36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5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400</v>
      </c>
      <c r="AC26" s="22"/>
      <c r="AD26" s="62" t="s">
        <v>49</v>
      </c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-5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60" t="n">
        <f aca="false">星期五!M27+星期四!M27+星期三!M27+星期二!M27+星期一!M27</f>
        <v>-250</v>
      </c>
      <c r="N27" s="36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300</v>
      </c>
      <c r="AC27" s="22" t="n">
        <f aca="false">RANK(AB27,AB$21:AB$27,0)</f>
        <v>3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12-15T00:58:29Z</cp:lastPrinted>
  <dcterms:modified xsi:type="dcterms:W3CDTF">2017-12-15T07:24:55Z</dcterms:modified>
  <cp:revision>0</cp:revision>
  <dc:subject/>
  <dc:title/>
</cp:coreProperties>
</file>