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領消毒水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  <c r="AF13" s="35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7" t="n">
        <v>901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39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25" t="n">
        <f aca="false">SUM(B21:Z21)+AA21</f>
        <v>0</v>
      </c>
      <c r="AC21" s="38"/>
    </row>
    <row r="22" customFormat="false" ht="18" hidden="false" customHeight="false" outlineLevel="0" collapsed="false">
      <c r="A22" s="41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星期一!AB19+星期二!AB19</f>
        <v>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V24" activeCellId="0" sqref="V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1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 t="n">
        <v>-50</v>
      </c>
      <c r="F18" s="21"/>
      <c r="G18" s="21"/>
      <c r="H18" s="21"/>
      <c r="I18" s="21"/>
      <c r="J18" s="21"/>
      <c r="K18" s="21" t="n">
        <v>-50</v>
      </c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200</v>
      </c>
      <c r="AC18" s="25" t="n">
        <f aca="false">AB18+星期二!AC18</f>
        <v>-2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 t="n">
        <v>-50</v>
      </c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-50</v>
      </c>
      <c r="Z19" s="45"/>
      <c r="AA19" s="45"/>
      <c r="AB19" s="25" t="n">
        <f aca="false">SUM(B19:Z19)+AA19</f>
        <v>-100</v>
      </c>
      <c r="AC19" s="25" t="n">
        <f aca="false">AB19+星期二!AC19</f>
        <v>-1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 t="n">
        <v>-100</v>
      </c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50</v>
      </c>
      <c r="Z26" s="25"/>
      <c r="AA26" s="25"/>
      <c r="AB26" s="25" t="n">
        <f aca="false">SUM(B26:Z26)+AA26</f>
        <v>-50</v>
      </c>
      <c r="AC26" s="25" t="n">
        <f aca="false">AB26+星期二!AC26</f>
        <v>-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 t="n">
        <v>-50</v>
      </c>
      <c r="M27" s="26" t="n">
        <v>-10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-50</v>
      </c>
      <c r="Z27" s="25"/>
      <c r="AA27" s="25"/>
      <c r="AB27" s="25" t="n">
        <f aca="false">SUM(B27:Z27)+AA27</f>
        <v>-200</v>
      </c>
      <c r="AC27" s="25" t="n">
        <f aca="false">AB27+星期二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55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 t="n">
        <v>-100</v>
      </c>
      <c r="D19" s="45"/>
      <c r="E19" s="45" t="n">
        <v>-50</v>
      </c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50</v>
      </c>
      <c r="AC19" s="25" t="n">
        <f aca="false">AB19+星期三!AC19</f>
        <v>-25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 t="n">
        <v>-50</v>
      </c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 t="n">
        <v>-50</v>
      </c>
      <c r="D22" s="25"/>
      <c r="E22" s="25" t="n">
        <v>-50</v>
      </c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 t="n">
        <v>-50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1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三!AC27</f>
        <v>-2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W20" activeCellId="0" sqref="W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-50</v>
      </c>
      <c r="Z19" s="45"/>
      <c r="AA19" s="45"/>
      <c r="AB19" s="25" t="n">
        <f aca="false">SUM(B19:Z19)+AA19</f>
        <v>-50</v>
      </c>
      <c r="AC19" s="25" t="n">
        <f aca="false">AB19+星期四!AC19</f>
        <v>-3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4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 t="n">
        <v>-50</v>
      </c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四!AC26</f>
        <v>-2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7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0</v>
      </c>
      <c r="M13" s="61" t="n">
        <f aca="false">星期五!M13+星期四!M13+星期三!M13+星期二!M13+星期一!M13</f>
        <v>-200</v>
      </c>
      <c r="N13" s="62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00</v>
      </c>
      <c r="AC13" s="27" t="n">
        <f aca="false">RANK(AB13,AB$13:AB$20,0)</f>
        <v>8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20,0)</f>
        <v>3</v>
      </c>
      <c r="AD14" s="59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20,0)</f>
        <v>6</v>
      </c>
      <c r="AD15" s="5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20,0)</f>
        <v>1</v>
      </c>
      <c r="AD16" s="5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50</v>
      </c>
      <c r="L17" s="21" t="n">
        <f aca="false">星期五!L17+星期四!L17+星期三!L17+星期二!L17+星期一!L17</f>
        <v>0</v>
      </c>
      <c r="M17" s="58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20,0)</f>
        <v>4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-5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8" t="n">
        <f aca="false">星期五!M18+星期四!M18+星期三!M18+星期二!M18+星期一!M18</f>
        <v>-1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20,0)</f>
        <v>5</v>
      </c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-10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-5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-50</v>
      </c>
      <c r="L19" s="21" t="n">
        <f aca="false">星期五!L19+星期四!L19+星期三!L19+星期二!L19+星期一!L19</f>
        <v>0</v>
      </c>
      <c r="M19" s="58" t="n">
        <f aca="false">星期五!M19+星期四!M19+星期三!M19+星期二!M19+星期一!M19</f>
        <v>0</v>
      </c>
      <c r="N19" s="36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-10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2" t="n">
        <f aca="false">RANK(AB19,AB$13:AB$20,0)</f>
        <v>7</v>
      </c>
      <c r="AD19" s="22"/>
    </row>
    <row r="20" customFormat="false" ht="18.6" hidden="false" customHeight="fals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0</v>
      </c>
      <c r="L20" s="30" t="n">
        <f aca="false">星期五!L20+星期四!L20+星期三!L20+星期二!L20+星期一!L20</f>
        <v>0</v>
      </c>
      <c r="M20" s="60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0</v>
      </c>
      <c r="AC20" s="44" t="n">
        <f aca="false">RANK(AB20,AB$13:AB$20,0)</f>
        <v>1</v>
      </c>
      <c r="AD20" s="32"/>
    </row>
    <row r="21" customFormat="false" ht="18.6" hidden="false" customHeight="false" outlineLevel="0" collapsed="false">
      <c r="A21" s="47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1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0</v>
      </c>
      <c r="M21" s="61" t="n">
        <f aca="false">星期五!M21+星期四!M21+星期三!M21+星期二!M21+星期一!M21</f>
        <v>-20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38" t="n">
        <f aca="false">RANK(AB21,AB$21:AB$27,0)</f>
        <v>7</v>
      </c>
      <c r="AD21" s="59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-5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100</v>
      </c>
      <c r="L22" s="21" t="n">
        <f aca="false">星期五!L22+星期四!L22+星期三!L22+星期二!L22+星期一!L22</f>
        <v>0</v>
      </c>
      <c r="M22" s="58" t="n">
        <f aca="false">星期五!M22+星期四!M22+星期三!M22+星期二!M22+星期一!M22</f>
        <v>0</v>
      </c>
      <c r="N22" s="36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1:AB$27,0)</f>
        <v>3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8" t="n">
        <f aca="false">星期五!M23+星期四!M23+星期三!M23+星期二!M23+星期一!M23</f>
        <v>0</v>
      </c>
      <c r="N23" s="36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1:AB$27,0)</f>
        <v>1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-5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100</v>
      </c>
      <c r="M24" s="58" t="n">
        <f aca="false">星期五!M24+星期四!M24+星期三!M24+星期二!M24+星期一!M24</f>
        <v>-50</v>
      </c>
      <c r="N24" s="36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1:AB$27,0)</f>
        <v>3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8" t="n">
        <f aca="false">星期五!M25+星期四!M25+星期三!M25+星期二!M25+星期一!M25</f>
        <v>0</v>
      </c>
      <c r="N25" s="36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1:AB$27,0)</f>
        <v>1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-5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5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50</v>
      </c>
      <c r="L26" s="21" t="n">
        <f aca="false">星期五!L26+星期四!L26+星期三!L26+星期二!L26+星期一!L26</f>
        <v>0</v>
      </c>
      <c r="M26" s="58" t="n">
        <f aca="false">星期五!M26+星期四!M26+星期三!M26+星期二!M26+星期一!M26</f>
        <v>0</v>
      </c>
      <c r="N26" s="36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-5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00</v>
      </c>
      <c r="AC26" s="22" t="n">
        <f aca="false">RANK(AB26,AB$21:AB$27,0)</f>
        <v>3</v>
      </c>
      <c r="AD26" s="59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50</v>
      </c>
      <c r="L27" s="21" t="n">
        <f aca="false">星期五!L27+星期四!L27+星期三!L27+星期二!L27+星期一!L27</f>
        <v>-50</v>
      </c>
      <c r="M27" s="58" t="n">
        <f aca="false">星期五!M27+星期四!M27+星期三!M27+星期二!M27+星期一!M27</f>
        <v>-100</v>
      </c>
      <c r="N27" s="36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-5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50</v>
      </c>
      <c r="AC27" s="22" t="n">
        <f aca="false">RANK(AB27,AB$21:AB$27,0)</f>
        <v>6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10-16T01:58:52Z</cp:lastPrinted>
  <dcterms:modified xsi:type="dcterms:W3CDTF">2017-10-16T01:58:55Z</dcterms:modified>
  <cp:revision>0</cp:revision>
  <dc:subject/>
  <dc:title/>
</cp:coreProperties>
</file>