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16" activeCellId="0" sqref="Q16: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v>-50</v>
      </c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 t="n">
        <v>-50</v>
      </c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5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 t="n">
        <v>-50</v>
      </c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10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 t="n">
        <v>-50</v>
      </c>
      <c r="I19" s="46"/>
      <c r="J19" s="46"/>
      <c r="K19" s="46"/>
      <c r="L19" s="46" t="n">
        <v>-50</v>
      </c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50</v>
      </c>
      <c r="AC19" s="25" t="n">
        <f aca="false">星期一!AB19+星期二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R29" activeCellId="0" sqref="R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4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6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2" t="n">
        <f aca="false">星期五!M13+星期四!M13+星期三!M13+星期二!M13+星期一!M13</f>
        <v>-50</v>
      </c>
      <c r="N13" s="63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20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-5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20,0)</f>
        <v>4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20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20,0)</f>
        <v>1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20,0)</f>
        <v>6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20,0)</f>
        <v>4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-5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37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2" t="n">
        <f aca="false">RANK(AB19,AB$13:AB$20,0)</f>
        <v>8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5" t="n">
        <f aca="false">RANK(AB20,AB$13:AB$20,0)</f>
        <v>1</v>
      </c>
      <c r="AD20" s="32"/>
    </row>
    <row r="21" customFormat="false" ht="18.6" hidden="false" customHeight="false" outlineLevel="0" collapsed="false">
      <c r="A21" s="48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39" t="n">
        <f aca="false">RANK(AB21,AB$21:AB$27,0)</f>
        <v>3</v>
      </c>
      <c r="AD21" s="60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9" t="n">
        <f aca="false">星期五!M22+星期四!M22+星期三!M22+星期二!M22+星期一!M22</f>
        <v>-5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-5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1:AB$27,0)</f>
        <v>6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9" t="n">
        <f aca="false">星期五!M24+星期四!M24+星期三!M24+星期二!M24+星期一!M24</f>
        <v>-5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1:AB$27,0)</f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-50</v>
      </c>
      <c r="L25" s="21" t="n">
        <f aca="false">星期五!L25+星期四!L25+星期三!L25+星期二!L25+星期一!L25</f>
        <v>-50</v>
      </c>
      <c r="M25" s="59" t="n">
        <f aca="false">星期五!M25+星期四!M25+星期三!M25+星期二!M25+星期一!M25</f>
        <v>-5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21:AB$27,0)</f>
        <v>6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-50</v>
      </c>
      <c r="M26" s="59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1:AB$27,0)</f>
        <v>3</v>
      </c>
      <c r="AD26" s="60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1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2-24T05:05:13Z</cp:lastPrinted>
  <dcterms:modified xsi:type="dcterms:W3CDTF">2017-09-13T05:14:56Z</dcterms:modified>
  <cp:revision>0</cp:revision>
  <dc:subject/>
  <dc:title/>
</cp:coreProperties>
</file>