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1" t="n">
        <f aca="false">SUM(B27:Z27)+AA27</f>
        <v>5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5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47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3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3</v>
      </c>
      <c r="B22" s="47" t="n">
        <v>-50</v>
      </c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-100</v>
      </c>
      <c r="Z26" s="25"/>
      <c r="AA26" s="25"/>
      <c r="AB26" s="25" t="n">
        <f aca="false">SUM(B26:Z26)+AA26</f>
        <v>-100</v>
      </c>
      <c r="AC26" s="25" t="n">
        <f aca="false">AB26+星期三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 t="n">
        <v>50</v>
      </c>
      <c r="U27" s="25"/>
      <c r="V27" s="25"/>
      <c r="W27" s="25"/>
      <c r="X27" s="25"/>
      <c r="Y27" s="25"/>
      <c r="Z27" s="25"/>
      <c r="AA27" s="25"/>
      <c r="AB27" s="25" t="n">
        <f aca="false">SUM(B27:Z27)+AA27</f>
        <v>50</v>
      </c>
      <c r="AC27" s="25" t="n">
        <f aca="false">AB27+星期三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10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C27" activeCellId="0" sqref="A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15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v>5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10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1" t="s">
        <v>49</v>
      </c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1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4</v>
      </c>
      <c r="AD17" s="61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2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5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2</v>
      </c>
      <c r="AD19" s="68" t="s">
        <v>49</v>
      </c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1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38" t="n">
        <v>5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20:AB$27,0)</f>
        <v>3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7,0)</f>
        <v>2</v>
      </c>
      <c r="AD23" s="61" t="s">
        <v>49</v>
      </c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7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v>5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-10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7,0)</f>
        <v>4</v>
      </c>
      <c r="AD26" s="60"/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5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10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100</v>
      </c>
      <c r="AC27" s="22" t="n">
        <f aca="false">RANK(AB27,AB$20:AB$27,0)</f>
        <v>1</v>
      </c>
      <c r="AD27" s="61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4-19T05:10:53Z</cp:lastPrinted>
  <dcterms:modified xsi:type="dcterms:W3CDTF">2019-04-19T05:14:20Z</dcterms:modified>
  <cp:revision>0</cp:revision>
  <dc:subject/>
  <dc:title/>
</cp:coreProperties>
</file>