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3.11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r>
      <rPr>
        <sz val="16"/>
        <color rgb="FFFF0000"/>
        <rFont val="Noto Sans"/>
        <family val="2"/>
      </rPr>
      <t xml:space="preserve">東安國中</t>
    </r>
    <r>
      <rPr>
        <sz val="16"/>
        <color rgb="FFFF0000"/>
        <rFont val="新細明體"/>
        <family val="1"/>
        <charset val="136"/>
      </rPr>
      <t xml:space="preserve">103.11</t>
    </r>
    <r>
      <rPr>
        <sz val="16"/>
        <color rgb="FFFF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5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4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5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1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8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2</c:v>
                </c:pt>
                <c:pt idx="1">
                  <c:v>50</c:v>
                </c:pt>
                <c:pt idx="2">
                  <c:v>21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1</c:v>
                </c:pt>
                <c:pt idx="2">
                  <c:v>24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6229809854835"/>
          <c:y val="0.055292000654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90472296054"/>
          <c:y val="0.37771961393751"/>
          <c:w val="0.369249642199959"/>
          <c:h val="0.5103876983477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19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896544673891"/>
          <c:y val="0.205954523147391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707118090965"/>
          <c:y val="0.283343212803794"/>
          <c:w val="0.484295329390169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082806445"/>
          <c:y val="0.266152934202727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5</c:v>
                </c:pt>
                <c:pt idx="1">
                  <c:v>23</c:v>
                </c:pt>
                <c:pt idx="2">
                  <c:v>15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1700973993373"/>
          <c:y val="0.0491477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74997489708"/>
          <c:y val="0.346306818181818"/>
          <c:w val="0.420022090571343"/>
          <c:h val="0.5181818181818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42885831911"/>
          <c:y val="0.221732954545455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89061757206448"/>
          <c:h val="0.91706822216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3.11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B$3:$B$16</c:f>
              <c:numCache>
                <c:formatCode>General</c:formatCode>
                <c:ptCount val="14"/>
                <c:pt idx="0">
                  <c:v>22</c:v>
                </c:pt>
                <c:pt idx="1">
                  <c:v>39</c:v>
                </c:pt>
                <c:pt idx="2">
                  <c:v>48</c:v>
                </c:pt>
                <c:pt idx="3">
                  <c:v>40</c:v>
                </c:pt>
                <c:pt idx="4">
                  <c:v>44</c:v>
                </c:pt>
                <c:pt idx="5">
                  <c:v>38</c:v>
                </c:pt>
                <c:pt idx="6">
                  <c:v>38</c:v>
                </c:pt>
                <c:pt idx="7">
                  <c:v>32</c:v>
                </c:pt>
                <c:pt idx="8">
                  <c:v>35</c:v>
                </c:pt>
                <c:pt idx="9">
                  <c:v>35</c:v>
                </c:pt>
                <c:pt idx="10">
                  <c:v>37</c:v>
                </c:pt>
                <c:pt idx="11">
                  <c:v>28</c:v>
                </c:pt>
                <c:pt idx="12">
                  <c:v>55</c:v>
                </c:pt>
                <c:pt idx="1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03.11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C$3:$C$16</c:f>
              <c:numCache>
                <c:formatCode>General</c:formatCode>
                <c:ptCount val="14"/>
                <c:pt idx="0">
                  <c:v>50</c:v>
                </c:pt>
                <c:pt idx="1">
                  <c:v>41</c:v>
                </c:pt>
                <c:pt idx="2">
                  <c:v>36</c:v>
                </c:pt>
                <c:pt idx="3">
                  <c:v>31</c:v>
                </c:pt>
                <c:pt idx="4">
                  <c:v>29</c:v>
                </c:pt>
                <c:pt idx="5">
                  <c:v>32</c:v>
                </c:pt>
                <c:pt idx="6">
                  <c:v>32</c:v>
                </c:pt>
                <c:pt idx="7">
                  <c:v>34</c:v>
                </c:pt>
                <c:pt idx="8">
                  <c:v>33</c:v>
                </c:pt>
                <c:pt idx="9">
                  <c:v>31</c:v>
                </c:pt>
                <c:pt idx="10">
                  <c:v>37</c:v>
                </c:pt>
                <c:pt idx="11">
                  <c:v>32</c:v>
                </c:pt>
                <c:pt idx="12">
                  <c:v>23</c:v>
                </c:pt>
                <c:pt idx="13">
                  <c:v>35</c:v>
                </c:pt>
              </c:numCache>
            </c:numRef>
          </c:val>
        </c:ser>
        <c:ser>
          <c:idx val="2"/>
          <c:order val="2"/>
          <c:tx>
            <c:strRef>
              <c:f>'103.11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D$3:$D$16</c:f>
              <c:numCache>
                <c:formatCode>General</c:formatCode>
                <c:ptCount val="14"/>
                <c:pt idx="0">
                  <c:v>21</c:v>
                </c:pt>
                <c:pt idx="1">
                  <c:v>14</c:v>
                </c:pt>
                <c:pt idx="2">
                  <c:v>11</c:v>
                </c:pt>
                <c:pt idx="3">
                  <c:v>22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25</c:v>
                </c:pt>
                <c:pt idx="8">
                  <c:v>19</c:v>
                </c:pt>
                <c:pt idx="9">
                  <c:v>24</c:v>
                </c:pt>
                <c:pt idx="10">
                  <c:v>19</c:v>
                </c:pt>
                <c:pt idx="11">
                  <c:v>32</c:v>
                </c:pt>
                <c:pt idx="12">
                  <c:v>15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3.11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E$3:$E$16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</c:numCache>
            </c:numRef>
          </c:val>
        </c:ser>
        <c:ser>
          <c:idx val="4"/>
          <c:order val="4"/>
          <c:tx>
            <c:strRef>
              <c:f>'103.11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1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1統計結果'!$F$3:$F$16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2885958"/>
        <c:axId val="76657534"/>
      </c:barChart>
      <c:catAx>
        <c:axId val="6288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6657534"/>
        <c:crossesAt val="0"/>
        <c:auto val="1"/>
        <c:lblAlgn val="ctr"/>
        <c:lblOffset val="100"/>
        <c:noMultiLvlLbl val="0"/>
      </c:catAx>
      <c:valAx>
        <c:axId val="7665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85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966982151346"/>
          <c:y val="0.354298757291403"/>
          <c:w val="0.0990967630407537"/>
          <c:h val="0.20580776058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14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33788037775446"/>
          <c:y val="0.050493962678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17313746065"/>
          <c:y val="0.303277403167634"/>
          <c:w val="0.460440713536202"/>
          <c:h val="0.59949819664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8</c:v>
                </c:pt>
                <c:pt idx="1">
                  <c:v>36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54039874082"/>
          <c:y val="0.166849615806806"/>
          <c:w val="0.107345225603358"/>
          <c:h val="0.719146934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1</c:v>
                </c:pt>
                <c:pt idx="2">
                  <c:v>22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01368143592318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84875109828"/>
          <c:y val="0.272714642956377"/>
          <c:w val="0.653194427011422"/>
          <c:h val="0.6383717699360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29</c:v>
                </c:pt>
                <c:pt idx="2">
                  <c:v>19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303501945525"/>
          <c:y val="0.176160044456794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4</c:v>
                </c:pt>
                <c:pt idx="2">
                  <c:v>1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32</c:v>
                </c:pt>
                <c:pt idx="2">
                  <c:v>20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25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19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10</xdr:col>
      <xdr:colOff>45216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832968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262586974372</cdr:x>
      <cdr:y>0.00627694648744611</cdr:y>
    </cdr:from>
    <cdr:to>
      <cdr:x>0.693763775444056</cdr:x>
      <cdr:y>0.063720517372559</cdr:y>
    </cdr:to>
    <cdr:sp>
      <cdr:nvSpPr>
        <cdr:cNvPr id="15" name="矩形 1"/>
        <cdr:cNvSpPr/>
      </cdr:nvSpPr>
      <cdr:spPr>
        <a:xfrm>
          <a:off x="2634480" y="35640"/>
          <a:ext cx="3144600" cy="32616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3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1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19080</xdr:rowOff>
    </xdr:from>
    <xdr:to>
      <xdr:col>11</xdr:col>
      <xdr:colOff>495360</xdr:colOff>
      <xdr:row>24</xdr:row>
      <xdr:rowOff>28440</xdr:rowOff>
    </xdr:to>
    <xdr:graphicFrame>
      <xdr:nvGraphicFramePr>
        <xdr:cNvPr id="2" name="圖表 1"/>
        <xdr:cNvGraphicFramePr/>
      </xdr:nvGraphicFramePr>
      <xdr:xfrm>
        <a:off x="3637080" y="914400"/>
        <a:ext cx="343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D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/>
      <c r="F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D48" s="7" t="n">
        <v>1</v>
      </c>
      <c r="E48" s="10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9"/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 t="n">
        <v>1</v>
      </c>
      <c r="F64" s="9"/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F73" s="7" t="n">
        <v>1</v>
      </c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E89" s="7" t="n">
        <v>1</v>
      </c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1" t="s">
        <v>13</v>
      </c>
      <c r="B105" s="11" t="n">
        <f aca="false">SUM(B5:B104)</f>
        <v>22</v>
      </c>
      <c r="C105" s="11" t="n">
        <f aca="false">SUM(C5:C104)</f>
        <v>50</v>
      </c>
      <c r="D105" s="11" t="n">
        <f aca="false">SUM(D5:D104)</f>
        <v>21</v>
      </c>
      <c r="E105" s="11" t="n">
        <f aca="false">SUM(E5:E104)</f>
        <v>5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3"/>
    </sheetView>
  </sheetViews>
  <sheetFormatPr defaultColWidth="8.99609375" defaultRowHeight="10.5" zeroHeight="false" outlineLevelRow="0" outlineLevelCol="0"/>
  <cols>
    <col collapsed="false" customWidth="true" hidden="false" outlineLevel="0" max="6" min="1" style="11" width="7.62"/>
    <col collapsed="false" customWidth="false" hidden="false" outlineLevel="0" max="7" min="7" style="6" width="8.99"/>
    <col collapsed="false" customWidth="false" hidden="false" outlineLevel="0" max="257" min="8" style="16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51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4"/>
      <c r="D27" s="7" t="n">
        <v>1</v>
      </c>
      <c r="F27" s="14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8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26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2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53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35</v>
      </c>
      <c r="C105" s="11" t="n">
        <f aca="false">SUM(C5:C104)</f>
        <v>31</v>
      </c>
      <c r="D105" s="11" t="n">
        <f aca="false">SUM(D5:D104)</f>
        <v>24</v>
      </c>
      <c r="E105" s="11" t="n">
        <f aca="false">SUM(E5:E104)</f>
        <v>8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54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8"/>
    </row>
    <row r="14" s="16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6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6" customFormat="true" ht="9" hidden="false" customHeight="true" outlineLevel="0" collapsed="false">
      <c r="A28" s="7" t="n">
        <v>24</v>
      </c>
      <c r="B28" s="7" t="n">
        <v>1</v>
      </c>
      <c r="D28" s="14"/>
      <c r="E28" s="14"/>
      <c r="F28" s="14"/>
      <c r="G28" s="6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5</v>
      </c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6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56</v>
      </c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32</v>
      </c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46</v>
      </c>
      <c r="I38" s="8"/>
    </row>
    <row r="39" s="16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57</v>
      </c>
      <c r="I41" s="8"/>
    </row>
    <row r="42" s="16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6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C47" s="7" t="n">
        <v>1</v>
      </c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E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 t="n">
        <v>1</v>
      </c>
      <c r="C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6" customFormat="tru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 t="n">
        <v>1</v>
      </c>
      <c r="C103" s="7"/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7</v>
      </c>
      <c r="C105" s="11" t="n">
        <f aca="false">SUM(C5:C104)</f>
        <v>37</v>
      </c>
      <c r="D105" s="11" t="n">
        <f aca="false">SUM(D5:D104)</f>
        <v>19</v>
      </c>
      <c r="E105" s="11" t="n">
        <f aca="false">SUM(E5:E104)</f>
        <v>7</v>
      </c>
      <c r="F105" s="11" t="n">
        <f aca="false">SUM(F5:F104)</f>
        <v>0</v>
      </c>
      <c r="G105" s="12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58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6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8"/>
    </row>
    <row r="14" s="16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6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6" customFormat="true" ht="9" hidden="false" customHeight="true" outlineLevel="0" collapsed="false">
      <c r="A28" s="7" t="n">
        <v>24</v>
      </c>
      <c r="B28" s="14"/>
      <c r="C28" s="7" t="n">
        <v>1</v>
      </c>
      <c r="D28" s="14"/>
      <c r="E28" s="14"/>
      <c r="F28" s="14"/>
      <c r="G28" s="6"/>
    </row>
    <row r="29" s="16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9</v>
      </c>
      <c r="I29" s="8"/>
      <c r="J29" s="8"/>
    </row>
    <row r="30" s="16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40</v>
      </c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60</v>
      </c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11</v>
      </c>
      <c r="I38" s="8"/>
    </row>
    <row r="39" s="16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61</v>
      </c>
      <c r="I41" s="8"/>
    </row>
    <row r="42" s="16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C43" s="7" t="n">
        <v>1</v>
      </c>
      <c r="E43" s="7"/>
      <c r="F43" s="7"/>
      <c r="G43" s="6"/>
      <c r="H43" s="8"/>
      <c r="I43" s="8"/>
    </row>
    <row r="44" s="16" customFormat="tru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6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28</v>
      </c>
      <c r="C105" s="11" t="n">
        <f aca="false">SUM(C5:C104)</f>
        <v>32</v>
      </c>
      <c r="D105" s="11" t="n">
        <f aca="false">SUM(D5:D104)</f>
        <v>32</v>
      </c>
      <c r="E105" s="11" t="n">
        <f aca="false">SUM(E5:E104)</f>
        <v>5</v>
      </c>
      <c r="F105" s="11" t="n">
        <f aca="false">SUM(F5:F104)</f>
        <v>3</v>
      </c>
      <c r="G105" s="12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62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customFormat="fals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8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4"/>
      <c r="C28" s="7" t="n">
        <v>1</v>
      </c>
      <c r="D28" s="14"/>
      <c r="E28" s="14"/>
      <c r="F28" s="14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4"/>
      <c r="D32" s="14"/>
      <c r="E32" s="14"/>
      <c r="F32" s="14"/>
      <c r="G32" s="6"/>
    </row>
    <row r="33" customFormat="false" ht="8.25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3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4"/>
      <c r="D37" s="14"/>
      <c r="E37" s="14"/>
      <c r="F37" s="14"/>
      <c r="G37" s="6"/>
      <c r="H37" s="8" t="s">
        <v>64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D39" s="7" t="n">
        <v>1</v>
      </c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65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46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57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6" customFormat="true" ht="9" hidden="false" customHeight="true" outlineLevel="0" collapsed="false">
      <c r="A52" s="7" t="n">
        <v>48</v>
      </c>
      <c r="C52" s="7" t="n">
        <v>1</v>
      </c>
      <c r="D52" s="7"/>
      <c r="E52" s="7"/>
      <c r="F52" s="7"/>
      <c r="G52" s="6"/>
    </row>
    <row r="53" s="16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6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6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6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6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55</v>
      </c>
      <c r="C105" s="11" t="n">
        <f aca="false">SUM(C5:C104)</f>
        <v>23</v>
      </c>
      <c r="D105" s="11" t="n">
        <f aca="false">SUM(D5:D104)</f>
        <v>15</v>
      </c>
      <c r="E105" s="11" t="n">
        <f aca="false">SUM(E5:E104)</f>
        <v>7</v>
      </c>
      <c r="F105" s="11" t="n">
        <f aca="false">SUM(F5:F104)</f>
        <v>0</v>
      </c>
      <c r="G105" s="12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5" activeCellId="0" sqref="G10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6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customFormat="fals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9"/>
      <c r="G31" s="6"/>
      <c r="H31" s="8" t="s">
        <v>25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7</v>
      </c>
      <c r="I34" s="8"/>
    </row>
    <row r="35" customFormat="false" ht="9" hidden="false" customHeight="true" outlineLevel="0" collapsed="false">
      <c r="A35" s="7" t="n">
        <v>31</v>
      </c>
      <c r="C35" s="7" t="n">
        <v>1</v>
      </c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1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1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C43" s="7" t="n">
        <v>1</v>
      </c>
      <c r="D43" s="7"/>
      <c r="E43" s="7"/>
      <c r="F43" s="7"/>
      <c r="G43" s="6"/>
      <c r="H43" s="8" t="s">
        <v>57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6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6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6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6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6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6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1" t="s">
        <v>13</v>
      </c>
      <c r="B105" s="11" t="n">
        <f aca="false">SUM(B5:B104)</f>
        <v>40</v>
      </c>
      <c r="C105" s="11" t="n">
        <f aca="false">SUM(C5:C104)</f>
        <v>35</v>
      </c>
      <c r="D105" s="11" t="n">
        <f aca="false">SUM(D5:D104)</f>
        <v>20</v>
      </c>
      <c r="E105" s="11" t="n">
        <f aca="false">SUM(E5:E104)</f>
        <v>5</v>
      </c>
      <c r="F105" s="11" t="n">
        <f aca="false">SUM(F5:F104)</f>
        <v>0</v>
      </c>
      <c r="G105" s="12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9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70</v>
      </c>
      <c r="H2" s="24"/>
      <c r="I2" s="24"/>
      <c r="J2" s="24"/>
    </row>
    <row r="3" s="28" customFormat="true" ht="20.25" hidden="false" customHeight="false" outlineLevel="0" collapsed="false">
      <c r="A3" s="25" t="s">
        <v>71</v>
      </c>
      <c r="B3" s="25" t="n">
        <f aca="false">'1.菜單內容'!B105</f>
        <v>22</v>
      </c>
      <c r="C3" s="25" t="n">
        <f aca="false">'1.菜單內容'!C105</f>
        <v>50</v>
      </c>
      <c r="D3" s="25" t="n">
        <f aca="false">'1.菜單內容'!D105</f>
        <v>21</v>
      </c>
      <c r="E3" s="25" t="n">
        <f aca="false">'1.菜單內容'!E105</f>
        <v>5</v>
      </c>
      <c r="F3" s="25" t="n">
        <f aca="false">'1.菜單內容'!F105</f>
        <v>2</v>
      </c>
      <c r="G3" s="26" t="n">
        <f aca="false">SUM(B3:F3)</f>
        <v>100</v>
      </c>
      <c r="H3" s="27"/>
      <c r="I3" s="27"/>
      <c r="J3" s="27"/>
    </row>
    <row r="4" s="28" customFormat="true" ht="20.25" hidden="false" customHeight="false" outlineLevel="0" collapsed="false">
      <c r="A4" s="25" t="s">
        <v>72</v>
      </c>
      <c r="B4" s="25" t="n">
        <f aca="false">'2.米飯品質'!B105</f>
        <v>39</v>
      </c>
      <c r="C4" s="25" t="n">
        <f aca="false">'2.米飯品質'!C105</f>
        <v>41</v>
      </c>
      <c r="D4" s="25" t="n">
        <f aca="false">'2.米飯品質'!D105</f>
        <v>14</v>
      </c>
      <c r="E4" s="25" t="n">
        <f aca="false">'2.米飯品質'!E105</f>
        <v>5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25" hidden="false" customHeight="false" outlineLevel="0" collapsed="false">
      <c r="A5" s="25" t="s">
        <v>73</v>
      </c>
      <c r="B5" s="25" t="n">
        <f aca="false">'3.米飯份量'!B105</f>
        <v>48</v>
      </c>
      <c r="C5" s="25" t="n">
        <f aca="false">'3.米飯份量'!C105</f>
        <v>36</v>
      </c>
      <c r="D5" s="25" t="n">
        <f aca="false">'3.米飯份量'!D105</f>
        <v>11</v>
      </c>
      <c r="E5" s="25" t="n">
        <f aca="false">'3.米飯份量'!E105</f>
        <v>3</v>
      </c>
      <c r="F5" s="25" t="n">
        <f aca="false">'3.米飯份量'!F105</f>
        <v>2</v>
      </c>
      <c r="G5" s="26" t="n">
        <f aca="false">SUM(B5:F5)</f>
        <v>100</v>
      </c>
      <c r="H5" s="27"/>
      <c r="I5" s="27"/>
      <c r="J5" s="27"/>
    </row>
    <row r="6" s="28" customFormat="true" ht="20.25" hidden="false" customHeight="false" outlineLevel="0" collapsed="false">
      <c r="A6" s="25" t="s">
        <v>74</v>
      </c>
      <c r="B6" s="25" t="n">
        <f aca="false">'4.主菜品質'!B105</f>
        <v>40</v>
      </c>
      <c r="C6" s="25" t="n">
        <f aca="false">'4.主菜品質'!C105</f>
        <v>31</v>
      </c>
      <c r="D6" s="25" t="n">
        <f aca="false">'4.主菜品質'!D105</f>
        <v>22</v>
      </c>
      <c r="E6" s="25" t="n">
        <f aca="false">'4.主菜品質'!E105</f>
        <v>6</v>
      </c>
      <c r="F6" s="25" t="n">
        <f aca="false">'4.主菜品質'!F105</f>
        <v>1</v>
      </c>
      <c r="G6" s="26" t="n">
        <f aca="false">SUM(B6:F6)</f>
        <v>100</v>
      </c>
      <c r="H6" s="27"/>
      <c r="I6" s="27"/>
      <c r="J6" s="27"/>
    </row>
    <row r="7" s="28" customFormat="true" ht="20.25" hidden="false" customHeight="false" outlineLevel="0" collapsed="false">
      <c r="A7" s="25" t="s">
        <v>75</v>
      </c>
      <c r="B7" s="25" t="n">
        <f aca="false">'5.主菜份量'!B105</f>
        <v>44</v>
      </c>
      <c r="C7" s="25" t="n">
        <f aca="false">'5.主菜份量'!C105</f>
        <v>29</v>
      </c>
      <c r="D7" s="25" t="n">
        <f aca="false">'5.主菜份量'!D105</f>
        <v>19</v>
      </c>
      <c r="E7" s="25" t="n">
        <f aca="false">'5.主菜份量'!E105</f>
        <v>6</v>
      </c>
      <c r="F7" s="25" t="n">
        <f aca="false">'5.主菜份量'!F105</f>
        <v>2</v>
      </c>
      <c r="G7" s="26" t="n">
        <f aca="false">SUM(B7:F7)</f>
        <v>100</v>
      </c>
      <c r="H7" s="27"/>
      <c r="I7" s="27"/>
      <c r="J7" s="27"/>
    </row>
    <row r="8" s="28" customFormat="true" ht="20.25" hidden="false" customHeight="false" outlineLevel="0" collapsed="false">
      <c r="A8" s="25" t="s">
        <v>76</v>
      </c>
      <c r="B8" s="25" t="n">
        <f aca="false">'7.青菜份量'!B105</f>
        <v>38</v>
      </c>
      <c r="C8" s="25" t="n">
        <f aca="false">'7.青菜份量'!C105</f>
        <v>32</v>
      </c>
      <c r="D8" s="25" t="n">
        <f aca="false">'7.青菜份量'!D105</f>
        <v>20</v>
      </c>
      <c r="E8" s="25" t="n">
        <f aca="false">'7.青菜份量'!E105</f>
        <v>9</v>
      </c>
      <c r="F8" s="25" t="n">
        <f aca="false">'7.青菜份量'!F105</f>
        <v>1</v>
      </c>
      <c r="G8" s="26" t="n">
        <f aca="false">SUM(B8:F8)</f>
        <v>100</v>
      </c>
      <c r="H8" s="27"/>
      <c r="I8" s="27"/>
      <c r="J8" s="27"/>
    </row>
    <row r="9" s="28" customFormat="true" ht="20.25" hidden="false" customHeight="false" outlineLevel="0" collapsed="false">
      <c r="A9" s="25" t="s">
        <v>77</v>
      </c>
      <c r="B9" s="25" t="n">
        <f aca="false">'7.青菜份量'!B105</f>
        <v>38</v>
      </c>
      <c r="C9" s="25" t="n">
        <f aca="false">'7.青菜份量'!C105</f>
        <v>32</v>
      </c>
      <c r="D9" s="25" t="n">
        <f aca="false">'7.青菜份量'!D105</f>
        <v>20</v>
      </c>
      <c r="E9" s="25" t="n">
        <f aca="false">'7.青菜份量'!E105</f>
        <v>9</v>
      </c>
      <c r="F9" s="25" t="n">
        <f aca="false">'7.青菜份量'!F105</f>
        <v>1</v>
      </c>
      <c r="G9" s="26" t="n">
        <f aca="false">SUM(B9:F9)</f>
        <v>100</v>
      </c>
      <c r="H9" s="27"/>
      <c r="I9" s="27"/>
      <c r="J9" s="27"/>
    </row>
    <row r="10" s="28" customFormat="true" ht="20.25" hidden="false" customHeight="false" outlineLevel="0" collapsed="false">
      <c r="A10" s="25" t="s">
        <v>78</v>
      </c>
      <c r="B10" s="25" t="n">
        <f aca="false">'8.菜色搭配'!B105</f>
        <v>32</v>
      </c>
      <c r="C10" s="25" t="n">
        <f aca="false">'8.菜色搭配'!C105</f>
        <v>34</v>
      </c>
      <c r="D10" s="25" t="n">
        <f aca="false">'8.菜色搭配'!D105</f>
        <v>25</v>
      </c>
      <c r="E10" s="25" t="n">
        <f aca="false">'8.菜色搭配'!E105</f>
        <v>7</v>
      </c>
      <c r="F10" s="25" t="n">
        <f aca="false">'8.菜色搭配'!F105</f>
        <v>2</v>
      </c>
      <c r="G10" s="26" t="n">
        <f aca="false">SUM(B10:F10)</f>
        <v>100</v>
      </c>
      <c r="H10" s="27"/>
      <c r="I10" s="27"/>
      <c r="J10" s="27"/>
    </row>
    <row r="11" s="28" customFormat="true" ht="20.25" hidden="false" customHeight="false" outlineLevel="0" collapsed="false">
      <c r="A11" s="25" t="s">
        <v>79</v>
      </c>
      <c r="B11" s="25" t="n">
        <f aca="false">'9.菜色鹹淡'!B105</f>
        <v>35</v>
      </c>
      <c r="C11" s="25" t="n">
        <f aca="false">'9.菜色鹹淡'!C105</f>
        <v>33</v>
      </c>
      <c r="D11" s="25" t="n">
        <f aca="false">'9.菜色鹹淡'!D105</f>
        <v>19</v>
      </c>
      <c r="E11" s="25" t="n">
        <f aca="false">'9.菜色鹹淡'!E105</f>
        <v>9</v>
      </c>
      <c r="F11" s="25" t="n">
        <f aca="false">'9.菜色鹹淡'!F105</f>
        <v>4</v>
      </c>
      <c r="G11" s="26" t="n">
        <f aca="false">SUM(B11:F11)</f>
        <v>100</v>
      </c>
      <c r="H11" s="27"/>
      <c r="I11" s="27"/>
      <c r="J11" s="27"/>
    </row>
    <row r="12" s="28" customFormat="true" ht="20.25" hidden="false" customHeight="false" outlineLevel="0" collapsed="false">
      <c r="A12" s="25" t="s">
        <v>80</v>
      </c>
      <c r="B12" s="25" t="n">
        <f aca="false">'10.菜油膩'!B105</f>
        <v>35</v>
      </c>
      <c r="C12" s="25" t="n">
        <f aca="false">'10.菜油膩'!C105</f>
        <v>31</v>
      </c>
      <c r="D12" s="25" t="n">
        <f aca="false">'10.菜油膩'!D105</f>
        <v>24</v>
      </c>
      <c r="E12" s="25" t="n">
        <f aca="false">'10.菜油膩'!E105</f>
        <v>8</v>
      </c>
      <c r="F12" s="25" t="n">
        <f aca="false">'10.菜油膩'!F105</f>
        <v>2</v>
      </c>
      <c r="G12" s="26" t="n">
        <f aca="false">SUM(B12:F12)</f>
        <v>100</v>
      </c>
      <c r="H12" s="27"/>
      <c r="I12" s="27"/>
      <c r="J12" s="27"/>
    </row>
    <row r="13" s="28" customFormat="true" ht="20.25" hidden="false" customHeight="false" outlineLevel="0" collapsed="false">
      <c r="A13" s="25" t="s">
        <v>81</v>
      </c>
      <c r="B13" s="25" t="n">
        <f aca="false">'11.湯汁品質'!B105</f>
        <v>37</v>
      </c>
      <c r="C13" s="25" t="n">
        <f aca="false">'11.湯汁品質'!C105</f>
        <v>37</v>
      </c>
      <c r="D13" s="25" t="n">
        <f aca="false">'11.湯汁品質'!D105</f>
        <v>19</v>
      </c>
      <c r="E13" s="25" t="n">
        <f aca="false">'11.湯汁品質'!E105</f>
        <v>7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25" hidden="false" customHeight="false" outlineLevel="0" collapsed="false">
      <c r="A14" s="25" t="s">
        <v>82</v>
      </c>
      <c r="B14" s="25" t="n">
        <f aca="false">'12.水果品質份量'!B105</f>
        <v>28</v>
      </c>
      <c r="C14" s="25" t="n">
        <f aca="false">'12.水果品質份量'!C105</f>
        <v>32</v>
      </c>
      <c r="D14" s="25" t="n">
        <f aca="false">'12.水果品質份量'!D105</f>
        <v>32</v>
      </c>
      <c r="E14" s="25" t="n">
        <f aca="false">'12.水果品質份量'!E105</f>
        <v>5</v>
      </c>
      <c r="F14" s="25" t="n">
        <f aca="false">'12.水果品質份量'!F105</f>
        <v>3</v>
      </c>
      <c r="G14" s="26" t="n">
        <f aca="false">SUM(B14:F14)</f>
        <v>100</v>
      </c>
      <c r="H14" s="27"/>
      <c r="I14" s="27"/>
      <c r="J14" s="27"/>
    </row>
    <row r="15" s="28" customFormat="true" ht="20.25" hidden="false" customHeight="false" outlineLevel="0" collapsed="false">
      <c r="A15" s="25" t="s">
        <v>83</v>
      </c>
      <c r="B15" s="25" t="n">
        <f aca="false">'13.餐具'!B105</f>
        <v>55</v>
      </c>
      <c r="C15" s="25" t="n">
        <f aca="false">'13.餐具'!C105</f>
        <v>23</v>
      </c>
      <c r="D15" s="25" t="n">
        <f aca="false">'13.餐具'!D105</f>
        <v>15</v>
      </c>
      <c r="E15" s="25" t="n">
        <f aca="false">'13.餐具'!E105</f>
        <v>7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25" hidden="false" customHeight="false" outlineLevel="0" collapsed="false">
      <c r="A16" s="25" t="s">
        <v>84</v>
      </c>
      <c r="B16" s="25" t="n">
        <f aca="false">'14.服務人員'!B105</f>
        <v>40</v>
      </c>
      <c r="C16" s="25" t="n">
        <f aca="false">'14.服務人員'!C105</f>
        <v>35</v>
      </c>
      <c r="D16" s="25" t="n">
        <f aca="false">'14.服務人員'!D105</f>
        <v>20</v>
      </c>
      <c r="E16" s="25" t="n">
        <f aca="false">'14.服務人員'!E105</f>
        <v>5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1" t="n">
        <v>100</v>
      </c>
      <c r="E2" s="13"/>
      <c r="F2" s="13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</row>
    <row r="4" customFormat="false" ht="9.95" hidden="false" customHeight="true" outlineLevel="0" collapsed="false">
      <c r="A4" s="1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D10" s="7" t="n">
        <v>1</v>
      </c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D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4"/>
      <c r="C27" s="7" t="n">
        <v>1</v>
      </c>
      <c r="D27" s="9"/>
      <c r="E27" s="9"/>
      <c r="F27" s="14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 t="n">
        <v>1</v>
      </c>
      <c r="G31" s="6"/>
      <c r="H31" s="8" t="s">
        <v>11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8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D42" s="7" t="n">
        <v>1</v>
      </c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D60" s="7"/>
      <c r="E60" s="7" t="n">
        <v>1</v>
      </c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4"/>
      <c r="E95" s="14"/>
      <c r="F95" s="14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1" t="s">
        <v>13</v>
      </c>
      <c r="B105" s="11" t="n">
        <f aca="false">SUM(B4:B104)</f>
        <v>39</v>
      </c>
      <c r="C105" s="11" t="n">
        <f aca="false">SUM(C4:C104)</f>
        <v>41</v>
      </c>
      <c r="D105" s="11" t="n">
        <f aca="false">SUM(D4:D104)</f>
        <v>14</v>
      </c>
      <c r="E105" s="11" t="n">
        <f aca="false">SUM(E4:E104)</f>
        <v>5</v>
      </c>
      <c r="F105" s="11" t="n">
        <f aca="false">SUM(F4:F104)</f>
        <v>1</v>
      </c>
      <c r="G105" s="12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7.12"/>
    <col collapsed="false" customWidth="true" hidden="false" outlineLevel="0" max="3" min="3" style="11" width="5.62"/>
    <col collapsed="false" customWidth="true" hidden="false" outlineLevel="0" max="4" min="4" style="11" width="4.24"/>
    <col collapsed="false" customWidth="true" hidden="false" outlineLevel="0" max="5" min="5" style="11" width="2.74"/>
    <col collapsed="false" customWidth="true" hidden="false" outlineLevel="0" max="6" min="6" style="11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9</v>
      </c>
      <c r="B2" s="4"/>
      <c r="C2" s="5" t="s">
        <v>2</v>
      </c>
      <c r="D2" s="11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4"/>
      <c r="E27" s="7" t="n">
        <v>1</v>
      </c>
      <c r="F27" s="14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 t="s">
        <v>20</v>
      </c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1</v>
      </c>
      <c r="I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2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3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E98" s="7"/>
      <c r="F98" s="7" t="n">
        <v>1</v>
      </c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4:B104)</f>
        <v>48</v>
      </c>
      <c r="C105" s="11" t="n">
        <f aca="false">SUM(C4:C104)</f>
        <v>36</v>
      </c>
      <c r="D105" s="11" t="n">
        <f aca="false">SUM(D4:D104)</f>
        <v>11</v>
      </c>
      <c r="E105" s="11" t="n">
        <f aca="false">SUM(E4:E104)</f>
        <v>3</v>
      </c>
      <c r="F105" s="11" t="n">
        <f aca="false">SUM(F4:F104)</f>
        <v>2</v>
      </c>
      <c r="G105" s="15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4</v>
      </c>
      <c r="B2" s="4"/>
      <c r="C2" s="5" t="s">
        <v>2</v>
      </c>
      <c r="D2" s="11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E20" s="7" t="n">
        <v>1</v>
      </c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E27" s="14"/>
      <c r="F27" s="14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D32" s="7"/>
      <c r="E32" s="7"/>
      <c r="F32" s="7"/>
      <c r="H32" s="8" t="s">
        <v>26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C41" s="7" t="n">
        <v>1</v>
      </c>
      <c r="D41" s="7"/>
      <c r="E41" s="7"/>
      <c r="F41" s="7"/>
      <c r="H41" s="8" t="s">
        <v>18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40</v>
      </c>
      <c r="C105" s="11" t="n">
        <f aca="false">SUM(C5:C104)</f>
        <v>31</v>
      </c>
      <c r="D105" s="11" t="n">
        <f aca="false">SUM(D5:D104)</f>
        <v>22</v>
      </c>
      <c r="E105" s="11" t="n">
        <f aca="false">SUM(E5:E104)</f>
        <v>6</v>
      </c>
      <c r="F105" s="11" t="n">
        <f aca="false">SUM(F5:F104)</f>
        <v>1</v>
      </c>
      <c r="G105" s="15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9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30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1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2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8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/>
      <c r="C53" s="7"/>
      <c r="D53" s="7"/>
      <c r="E53" s="7" t="n">
        <v>1</v>
      </c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1" t="s">
        <v>13</v>
      </c>
      <c r="B105" s="11" t="n">
        <f aca="false">SUM(B5:B104)</f>
        <v>44</v>
      </c>
      <c r="C105" s="11" t="n">
        <f aca="false">SUM(C5:C104)</f>
        <v>29</v>
      </c>
      <c r="D105" s="11" t="n">
        <f aca="false">SUM(D5:D104)</f>
        <v>19</v>
      </c>
      <c r="E105" s="11" t="n">
        <f aca="false">SUM(E5:E104)</f>
        <v>6</v>
      </c>
      <c r="F105" s="11" t="n">
        <f aca="false">SUM(F5:F104)</f>
        <v>2</v>
      </c>
      <c r="G105" s="15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33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17"/>
      <c r="C5" s="7" t="n">
        <v>1</v>
      </c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6" customFormat="true" ht="9" hidden="false" customHeight="true" outlineLevel="0" collapsed="false">
      <c r="A7" s="7" t="n">
        <v>3</v>
      </c>
      <c r="B7" s="17"/>
      <c r="C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 t="n">
        <v>1</v>
      </c>
      <c r="C8" s="7"/>
      <c r="D8" s="17"/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 t="n">
        <v>1</v>
      </c>
      <c r="C9" s="7"/>
      <c r="D9" s="1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17"/>
      <c r="D12" s="7" t="n">
        <v>1</v>
      </c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6" customFormat="true" ht="9" hidden="false" customHeight="true" outlineLevel="0" collapsed="false">
      <c r="A19" s="7" t="n">
        <v>15</v>
      </c>
      <c r="B19" s="7"/>
      <c r="C19" s="7"/>
      <c r="D19" s="7" t="n">
        <v>1</v>
      </c>
      <c r="F19" s="7"/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6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6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/>
      <c r="D25" s="7" t="n">
        <v>1</v>
      </c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7"/>
      <c r="F26" s="7"/>
      <c r="G26" s="6"/>
    </row>
    <row r="27" s="16" customFormat="true" ht="9" hidden="false" customHeight="true" outlineLevel="0" collapsed="false">
      <c r="A27" s="7" t="n">
        <v>23</v>
      </c>
      <c r="B27" s="7" t="n">
        <v>1</v>
      </c>
      <c r="E27" s="17"/>
      <c r="F27" s="14"/>
      <c r="G27" s="6"/>
      <c r="H27" s="8" t="s">
        <v>34</v>
      </c>
      <c r="I27" s="8"/>
      <c r="J27" s="8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6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5</v>
      </c>
      <c r="I30" s="8"/>
    </row>
    <row r="31" s="16" customFormat="true" ht="9" hidden="false" customHeight="true" outlineLevel="0" collapsed="false">
      <c r="A31" s="7" t="n">
        <v>27</v>
      </c>
      <c r="B31" s="7"/>
      <c r="D31" s="7" t="n">
        <v>1</v>
      </c>
      <c r="E31" s="7"/>
      <c r="F31" s="7"/>
      <c r="G31" s="6"/>
      <c r="H31" s="8"/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6</v>
      </c>
      <c r="I33" s="8"/>
    </row>
    <row r="34" s="16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7</v>
      </c>
      <c r="I36" s="8"/>
    </row>
    <row r="37" s="16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6" customFormat="true" ht="9" hidden="false" customHeight="true" outlineLevel="0" collapsed="false">
      <c r="A42" s="7" t="n">
        <v>38</v>
      </c>
      <c r="B42" s="7" t="n">
        <v>1</v>
      </c>
      <c r="D42" s="7"/>
      <c r="E42" s="7"/>
      <c r="F42" s="7"/>
      <c r="G42" s="6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6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6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6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6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6" customFormat="true" ht="9" hidden="false" customHeight="true" outlineLevel="0" collapsed="false">
      <c r="A52" s="7" t="n">
        <v>48</v>
      </c>
      <c r="B52" s="7"/>
      <c r="D52" s="7" t="n">
        <v>1</v>
      </c>
      <c r="F52" s="7"/>
      <c r="G52" s="6"/>
      <c r="H52" s="8"/>
      <c r="I52" s="8"/>
    </row>
    <row r="53" s="16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6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6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6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6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6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6" customFormat="true" ht="9" hidden="false" customHeight="true" outlineLevel="0" collapsed="false">
      <c r="A59" s="7" t="n">
        <v>55</v>
      </c>
      <c r="B59" s="7" t="n">
        <v>1</v>
      </c>
      <c r="D59" s="7"/>
      <c r="E59" s="7"/>
      <c r="F59" s="7"/>
      <c r="G59" s="6"/>
      <c r="H59" s="8"/>
      <c r="I59" s="8"/>
    </row>
    <row r="60" s="16" customFormat="true" ht="9" hidden="false" customHeight="true" outlineLevel="0" collapsed="false">
      <c r="A60" s="7" t="n">
        <v>56</v>
      </c>
      <c r="C60" s="7"/>
      <c r="D60" s="7" t="n">
        <v>1</v>
      </c>
      <c r="E60" s="7"/>
      <c r="F60" s="7"/>
      <c r="G60" s="6"/>
      <c r="H60" s="8"/>
      <c r="I60" s="8"/>
    </row>
    <row r="61" s="16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6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6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6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6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6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6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6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6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6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6" customFormat="true" ht="9" hidden="false" customHeight="true" outlineLevel="0" collapsed="false">
      <c r="A71" s="7" t="n">
        <v>67</v>
      </c>
      <c r="B71" s="7" t="n">
        <v>1</v>
      </c>
      <c r="D71" s="7"/>
      <c r="E71" s="7"/>
      <c r="F71" s="7"/>
      <c r="G71" s="6"/>
    </row>
    <row r="72" s="16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6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6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6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6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6" customFormat="true" ht="9" hidden="false" customHeight="true" outlineLevel="0" collapsed="false">
      <c r="A77" s="7" t="n">
        <v>73</v>
      </c>
      <c r="C77" s="7" t="n">
        <v>1</v>
      </c>
      <c r="D77" s="7"/>
      <c r="E77" s="7"/>
      <c r="F77" s="7"/>
      <c r="G77" s="6"/>
    </row>
    <row r="78" s="16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6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6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6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6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6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6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6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6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6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6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6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6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6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6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6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6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6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6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6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6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6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6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6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6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6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6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2"/>
    </row>
    <row r="105" customFormat="false" ht="16.5" hidden="false" customHeight="false" outlineLevel="0" collapsed="false">
      <c r="A105" s="11" t="s">
        <v>13</v>
      </c>
      <c r="B105" s="11" t="n">
        <f aca="false">SUM(B5:B104)</f>
        <v>42</v>
      </c>
      <c r="C105" s="11" t="n">
        <f aca="false">SUM(C5:C104)</f>
        <v>34</v>
      </c>
      <c r="D105" s="11" t="n">
        <f aca="false">SUM(D5:D104)</f>
        <v>18</v>
      </c>
      <c r="E105" s="11" t="n">
        <f aca="false">SUM(E5:E104)</f>
        <v>4</v>
      </c>
      <c r="F105" s="11" t="n">
        <f aca="false">SUM(F5:F104)</f>
        <v>2</v>
      </c>
      <c r="G105" s="15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8</v>
      </c>
      <c r="B2" s="4"/>
      <c r="C2" s="5" t="s">
        <v>2</v>
      </c>
      <c r="D2" s="11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4"/>
      <c r="E27" s="14"/>
      <c r="F27" s="14"/>
      <c r="H27" s="8" t="s">
        <v>39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0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41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4"/>
      <c r="C36" s="7" t="n">
        <v>1</v>
      </c>
      <c r="D36" s="14"/>
      <c r="E36" s="14"/>
      <c r="F36" s="14"/>
      <c r="H36" s="8" t="s">
        <v>42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8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1" t="s">
        <v>13</v>
      </c>
      <c r="B105" s="11" t="n">
        <f aca="false">SUM(B5:B104)</f>
        <v>38</v>
      </c>
      <c r="C105" s="11" t="n">
        <f aca="false">SUM(C5:C104)</f>
        <v>32</v>
      </c>
      <c r="D105" s="11" t="n">
        <f aca="false">SUM(D5:D104)</f>
        <v>20</v>
      </c>
      <c r="E105" s="11" t="n">
        <f aca="false">SUM(E5:E104)</f>
        <v>9</v>
      </c>
      <c r="F105" s="11" t="n">
        <f aca="false">SUM(F5:F104)</f>
        <v>1</v>
      </c>
      <c r="G105" s="15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43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10.5" hidden="false" customHeight="fals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6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6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D21" s="7" t="n">
        <v>1</v>
      </c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C23" s="7" t="n">
        <v>1</v>
      </c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17"/>
      <c r="D25" s="7" t="n">
        <v>1</v>
      </c>
      <c r="F25" s="7"/>
      <c r="G25" s="6"/>
    </row>
    <row r="26" s="16" customFormat="true" ht="9" hidden="false" customHeight="true" outlineLevel="0" collapsed="false">
      <c r="A26" s="7" t="n">
        <v>22</v>
      </c>
      <c r="B26" s="7" t="n">
        <v>1</v>
      </c>
      <c r="C26" s="17"/>
      <c r="D26" s="7"/>
      <c r="E26" s="7"/>
      <c r="F26" s="7"/>
      <c r="G26" s="6"/>
    </row>
    <row r="27" s="16" customFormat="true" ht="9" hidden="false" customHeight="true" outlineLevel="0" collapsed="false">
      <c r="A27" s="7" t="n">
        <v>23</v>
      </c>
      <c r="B27" s="14"/>
      <c r="C27" s="7" t="n">
        <v>1</v>
      </c>
      <c r="D27" s="14"/>
      <c r="E27" s="14"/>
      <c r="F27" s="14"/>
      <c r="G27" s="6"/>
      <c r="H27" s="8" t="s">
        <v>44</v>
      </c>
      <c r="I27" s="8"/>
      <c r="J27" s="8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35</v>
      </c>
      <c r="I30" s="8"/>
    </row>
    <row r="31" s="16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5</v>
      </c>
      <c r="I33" s="8"/>
    </row>
    <row r="34" s="16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6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46</v>
      </c>
      <c r="I36" s="8"/>
    </row>
    <row r="37" s="16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6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/>
      <c r="I40" s="8"/>
    </row>
    <row r="41" s="16" customFormat="true" ht="9" hidden="false" customHeight="true" outlineLevel="0" collapsed="false">
      <c r="A41" s="7" t="n">
        <v>37</v>
      </c>
      <c r="B41" s="7"/>
      <c r="C41" s="7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 t="n">
        <v>1</v>
      </c>
      <c r="C73" s="7"/>
      <c r="D73" s="9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F103" s="7" t="n">
        <v>1</v>
      </c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2</v>
      </c>
      <c r="C105" s="11" t="n">
        <f aca="false">SUM(C5:C104)</f>
        <v>34</v>
      </c>
      <c r="D105" s="11" t="n">
        <f aca="false">SUM(D5:D104)</f>
        <v>25</v>
      </c>
      <c r="E105" s="11" t="n">
        <f aca="false">SUM(E5:E104)</f>
        <v>7</v>
      </c>
      <c r="F105" s="11" t="n">
        <f aca="false">SUM(F5:F104)</f>
        <v>2</v>
      </c>
      <c r="G105" s="12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6" customFormat="true" ht="10.5" hidden="false" customHeight="false" outlineLevel="0" collapsed="false">
      <c r="A2" s="4" t="s">
        <v>47</v>
      </c>
      <c r="B2" s="4"/>
      <c r="C2" s="5" t="s">
        <v>2</v>
      </c>
      <c r="D2" s="11" t="n">
        <f aca="false">G105</f>
        <v>100</v>
      </c>
      <c r="E2" s="11"/>
      <c r="F2" s="11"/>
      <c r="G2" s="6"/>
    </row>
    <row r="3" s="16" customFormat="true" ht="9" hidden="false" customHeight="true" outlineLevel="0" collapsed="false">
      <c r="A3" s="11"/>
      <c r="B3" s="11"/>
      <c r="C3" s="11"/>
      <c r="D3" s="11"/>
      <c r="E3" s="11"/>
      <c r="F3" s="11"/>
      <c r="G3" s="6"/>
    </row>
    <row r="4" s="16" customFormat="true" ht="9" hidden="false" customHeight="true" outlineLevel="0" collapsed="false">
      <c r="A4" s="1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6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6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6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6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6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6" customFormat="true" ht="9" hidden="false" customHeight="true" outlineLevel="0" collapsed="false">
      <c r="A10" s="7" t="n">
        <v>6</v>
      </c>
      <c r="B10" s="7" t="n">
        <v>1</v>
      </c>
      <c r="C10" s="17"/>
      <c r="D10" s="7"/>
      <c r="E10" s="7"/>
      <c r="F10" s="7"/>
      <c r="G10" s="6"/>
    </row>
    <row r="11" s="16" customFormat="true" ht="9" hidden="false" customHeight="true" outlineLevel="0" collapsed="false">
      <c r="A11" s="7" t="n">
        <v>7</v>
      </c>
      <c r="B11" s="7" t="n">
        <v>1</v>
      </c>
      <c r="C11" s="17"/>
      <c r="D11" s="7"/>
      <c r="E11" s="7"/>
      <c r="F11" s="7"/>
      <c r="G11" s="6"/>
    </row>
    <row r="12" s="16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6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6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6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6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6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6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6" customFormat="true" ht="9" hidden="false" customHeight="true" outlineLevel="0" collapsed="false">
      <c r="A19" s="7" t="n">
        <v>15</v>
      </c>
      <c r="C19" s="7" t="n">
        <v>1</v>
      </c>
      <c r="D19" s="7"/>
      <c r="E19" s="7"/>
      <c r="F19" s="7"/>
      <c r="G19" s="6"/>
    </row>
    <row r="20" s="16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6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6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6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6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6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6" customFormat="true" ht="9" hidden="false" customHeight="true" outlineLevel="0" collapsed="false">
      <c r="A26" s="7" t="n">
        <v>22</v>
      </c>
      <c r="B26" s="7"/>
      <c r="D26" s="7" t="n">
        <v>1</v>
      </c>
      <c r="G26" s="6"/>
    </row>
    <row r="27" s="16" customFormat="true" ht="9" hidden="false" customHeight="true" outlineLevel="0" collapsed="false">
      <c r="A27" s="7" t="n">
        <v>23</v>
      </c>
      <c r="B27" s="14"/>
      <c r="C27" s="7" t="n">
        <v>1</v>
      </c>
      <c r="D27" s="7"/>
      <c r="E27" s="14"/>
      <c r="F27" s="14"/>
      <c r="G27" s="6"/>
    </row>
    <row r="28" s="16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8</v>
      </c>
      <c r="I28" s="8"/>
      <c r="J28" s="8"/>
    </row>
    <row r="29" s="16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6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6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49</v>
      </c>
      <c r="I31" s="8"/>
    </row>
    <row r="32" s="16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6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6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32</v>
      </c>
      <c r="I34" s="8"/>
    </row>
    <row r="35" s="16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6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6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2</v>
      </c>
      <c r="I37" s="8"/>
    </row>
    <row r="38" s="16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6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6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50</v>
      </c>
      <c r="I40" s="8"/>
    </row>
    <row r="41" s="16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6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6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6" customFormat="true" ht="9" hidden="false" customHeight="true" outlineLevel="0" collapsed="false">
      <c r="A44" s="7" t="n">
        <v>40</v>
      </c>
      <c r="B44" s="17"/>
      <c r="C44" s="7"/>
      <c r="D44" s="7"/>
      <c r="E44" s="7"/>
      <c r="F44" s="7" t="n">
        <v>1</v>
      </c>
      <c r="G44" s="6"/>
    </row>
    <row r="45" s="16" customFormat="true" ht="9" hidden="false" customHeight="true" outlineLevel="0" collapsed="false">
      <c r="A45" s="7" t="n">
        <v>41</v>
      </c>
      <c r="B45" s="17"/>
      <c r="C45" s="7" t="n">
        <v>1</v>
      </c>
      <c r="D45" s="7"/>
      <c r="G45" s="6"/>
    </row>
    <row r="46" s="16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6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6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6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6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6" customFormat="true" ht="9" hidden="false" customHeight="true" outlineLevel="0" collapsed="false">
      <c r="A105" s="11" t="s">
        <v>13</v>
      </c>
      <c r="B105" s="11" t="n">
        <f aca="false">SUM(B5:B104)</f>
        <v>35</v>
      </c>
      <c r="C105" s="11" t="n">
        <f aca="false">SUM(C5:C104)</f>
        <v>33</v>
      </c>
      <c r="D105" s="11" t="n">
        <f aca="false">SUM(D5:D104)</f>
        <v>19</v>
      </c>
      <c r="E105" s="11" t="n">
        <f aca="false">SUM(E5:E104)</f>
        <v>9</v>
      </c>
      <c r="F105" s="11" t="n">
        <f aca="false">SUM(F5:F104)</f>
        <v>4</v>
      </c>
      <c r="G105" s="12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4-11-05T07:11:21Z</cp:lastPrinted>
  <dcterms:modified xsi:type="dcterms:W3CDTF">2014-12-02T02:57:29Z</dcterms:modified>
  <cp:revision>0</cp:revision>
  <dc:subject/>
  <dc:title/>
</cp:coreProperties>
</file>