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3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 t="n">
        <v>50</v>
      </c>
      <c r="U19" s="25"/>
      <c r="V19" s="25"/>
      <c r="W19" s="25"/>
      <c r="X19" s="25"/>
      <c r="Y19" s="25"/>
      <c r="Z19" s="25"/>
      <c r="AA19" s="25"/>
      <c r="AB19" s="32" t="n">
        <f aca="false">SUM(B19:Z19)+AA19</f>
        <v>50</v>
      </c>
      <c r="AC19" s="27"/>
    </row>
    <row r="20" customFormat="false" ht="18.6" hidden="false" customHeight="false" outlineLevel="0" collapsed="false">
      <c r="A20" s="37" t="n">
        <v>901</v>
      </c>
      <c r="B20" s="38" t="n">
        <v>-50</v>
      </c>
      <c r="C20" s="39" t="n">
        <v>-50</v>
      </c>
      <c r="D20" s="40"/>
      <c r="E20" s="40"/>
      <c r="F20" s="40"/>
      <c r="G20" s="40"/>
      <c r="H20" s="40"/>
      <c r="I20" s="40"/>
      <c r="J20" s="40"/>
      <c r="K20" s="40"/>
      <c r="L20" s="40"/>
      <c r="M20" s="41" t="n">
        <v>-50</v>
      </c>
      <c r="N20" s="40"/>
      <c r="O20" s="42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150</v>
      </c>
      <c r="AC20" s="42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35" t="n">
        <v>-100</v>
      </c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44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1" t="n">
        <f aca="false">SUM(B27:Z27)+AA27</f>
        <v>5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星期一!AB12+星期二!AB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44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10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88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35" t="n">
        <v>-100</v>
      </c>
      <c r="C15" s="35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35" t="n">
        <v>-100</v>
      </c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50</v>
      </c>
      <c r="AC26" s="25" t="n">
        <f aca="false">AB26+星期三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Y26" activeCellId="0" sqref="Y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 t="n">
        <v>50</v>
      </c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5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5" t="n">
        <f aca="false">SUM(B25:Z25)+AA25</f>
        <v>-10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 t="n">
        <v>-5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-5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0" activeCellId="0" sqref="A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4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v>4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2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3" t="n">
        <f aca="false">星期五!M12+星期四!M12+星期三!M12+星期二!M12+星期一!M12</f>
        <v>-10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1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50</v>
      </c>
      <c r="AC12" s="32" t="n">
        <f aca="false">RANK(AB12,AB$6:AB$12,0)</f>
        <v>1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10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2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150</v>
      </c>
      <c r="C15" s="25" t="n">
        <f aca="false">星期五!C15+星期四!C15+星期三!C15+星期二!C15+星期一!C15</f>
        <v>-10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v>5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19,0)</f>
        <v>2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v>3</v>
      </c>
      <c r="AD17" s="62" t="s">
        <v>49</v>
      </c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-3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2" t="n"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5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68" t="n">
        <f aca="false">RANK(AB19,AB$13:AB$19,0)</f>
        <v>1</v>
      </c>
      <c r="AD19" s="69" t="s">
        <v>50</v>
      </c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-10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-10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42" t="n">
        <v>5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20:AB$27,0)</f>
        <v>2</v>
      </c>
      <c r="AD21" s="62" t="s">
        <v>49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7,0)</f>
        <v>3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7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-10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7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-3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-100</v>
      </c>
      <c r="M26" s="65" t="n">
        <f aca="false">星期五!M26+星期四!M26+星期三!M26+星期二!M26+星期一!M26</f>
        <v>-15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50</v>
      </c>
      <c r="AC26" s="22" t="n">
        <v>5</v>
      </c>
      <c r="AD26" s="61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-5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5" t="n">
        <f aca="false">星期五!M27+星期四!M27+星期三!M27+星期二!M27+星期一!M27</f>
        <v>0</v>
      </c>
      <c r="N27" s="66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5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5-24T05:11:46Z</cp:lastPrinted>
  <dcterms:modified xsi:type="dcterms:W3CDTF">2019-05-24T05:17:37Z</dcterms:modified>
  <cp:revision>0</cp:revision>
  <dc:subject/>
  <dc:title/>
</cp:coreProperties>
</file>