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 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 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36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1" t="n">
        <f aca="false">SUM(B17:Z17)+AA17</f>
        <v>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 t="n">
        <v>50</v>
      </c>
      <c r="U20" s="41"/>
      <c r="V20" s="41"/>
      <c r="W20" s="41"/>
      <c r="X20" s="41"/>
      <c r="Y20" s="41"/>
      <c r="Z20" s="41"/>
      <c r="AA20" s="41"/>
      <c r="AB20" s="25" t="n">
        <f aca="false">SUM(B20:Z20)+AA20</f>
        <v>5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3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二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50</v>
      </c>
      <c r="AC25" s="25" t="n">
        <f aca="false">AB25+星期二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 t="n">
        <v>-100</v>
      </c>
      <c r="Z27" s="25"/>
      <c r="AA27" s="25"/>
      <c r="AB27" s="25" t="n">
        <f aca="false">SUM(B27:Z27)+AA27</f>
        <v>-50</v>
      </c>
      <c r="AC27" s="25" t="n">
        <f aca="false">AB27+星期二!AC27</f>
        <v>-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47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47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47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250</v>
      </c>
      <c r="AC25" s="25" t="n">
        <f aca="false">AB25+星期三!AC25</f>
        <v>-850</v>
      </c>
      <c r="AD25" s="25"/>
    </row>
    <row r="26" customFormat="false" ht="18" hidden="false" customHeight="false" outlineLevel="0" collapsed="false">
      <c r="A26" s="24" t="n">
        <v>907</v>
      </c>
      <c r="B26" s="35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-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 t="n">
        <v>-50</v>
      </c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四!AC12</f>
        <v>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57" t="n">
        <v>-100</v>
      </c>
      <c r="Z19" s="30"/>
      <c r="AA19" s="32"/>
      <c r="AB19" s="32" t="n">
        <f aca="false">SUM(B19:Z19)+AA19</f>
        <v>-100</v>
      </c>
      <c r="AC19" s="30" t="n">
        <f aca="false">AB19+星期四!AC19</f>
        <v>-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850</v>
      </c>
      <c r="AD25" s="25"/>
    </row>
    <row r="26" customFormat="false" ht="18" hidden="false" customHeight="false" outlineLevel="0" collapsed="false">
      <c r="A26" s="24" t="n">
        <v>907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四!AC26</f>
        <v>-2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-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AC26" activeCellId="0" sqref="A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3</v>
      </c>
      <c r="AD6" s="61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10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3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0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-10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20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100</v>
      </c>
      <c r="AC12" s="32" t="n">
        <f aca="false">RANK(AB12,AB$6:AB$12,0)</f>
        <v>1</v>
      </c>
      <c r="AD12" s="63" t="s">
        <v>50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0" t="n">
        <f aca="false">星期五!M15+星期四!M15+星期三!M15+星期二!M15+星期一!M15</f>
        <v>-50</v>
      </c>
      <c r="N15" s="37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v>6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10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v>5</v>
      </c>
      <c r="AD18" s="67" t="s">
        <v>49</v>
      </c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-10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100</v>
      </c>
      <c r="AC19" s="69" t="n">
        <f aca="false">RANK(AB19,AB$13:AB$19,0)</f>
        <v>4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39" t="n">
        <f aca="false">RANK(AB20,AB$20:AB$27,0)</f>
        <v>1</v>
      </c>
      <c r="AD20" s="61" t="s">
        <v>49</v>
      </c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7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-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7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5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2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850</v>
      </c>
      <c r="AC25" s="22" t="n"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-10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10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00</v>
      </c>
      <c r="AC26" s="22" t="n">
        <v>5</v>
      </c>
      <c r="AD26" s="61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4" t="n">
        <f aca="false">星期五!M27+星期四!M27+星期三!M27+星期二!M27+星期一!M27</f>
        <v>0</v>
      </c>
      <c r="N27" s="65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5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-10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-50</v>
      </c>
      <c r="AC27" s="22" t="n">
        <f aca="false">RANK(AB27,AB$20:AB$27,0)</f>
        <v>3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5-03T05:13:30Z</cp:lastPrinted>
  <dcterms:modified xsi:type="dcterms:W3CDTF">2019-05-03T05:18:07Z</dcterms:modified>
  <cp:revision>0</cp:revision>
  <dc:subject/>
  <dc:title/>
</cp:coreProperties>
</file>