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24" activeCellId="0" sqref="W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100</v>
      </c>
      <c r="M10" s="27"/>
      <c r="N10" s="26"/>
      <c r="O10" s="28"/>
      <c r="P10" s="26" t="n">
        <v>-5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3"/>
      <c r="AB12" s="22" t="n">
        <f aca="false">SUM(B12:Z12)+AA12</f>
        <v>-5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39"/>
      <c r="D14" s="39"/>
      <c r="E14" s="39"/>
      <c r="F14" s="39"/>
      <c r="G14" s="39"/>
      <c r="H14" s="39"/>
      <c r="I14" s="39"/>
      <c r="J14" s="39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15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 t="n">
        <v>-1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2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100</v>
      </c>
      <c r="L18" s="26" t="n">
        <v>-50</v>
      </c>
      <c r="M18" s="27"/>
      <c r="N18" s="26"/>
      <c r="O18" s="28"/>
      <c r="P18" s="26" t="n">
        <v>-5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50</v>
      </c>
      <c r="L19" s="22" t="n">
        <v>-50</v>
      </c>
      <c r="M19" s="24"/>
      <c r="N19" s="40"/>
      <c r="O19" s="23"/>
      <c r="P19" s="22" t="n">
        <v>-50</v>
      </c>
      <c r="Q19" s="22"/>
      <c r="R19" s="22"/>
      <c r="S19" s="22"/>
      <c r="T19" s="22"/>
      <c r="U19" s="22"/>
      <c r="V19" s="22"/>
      <c r="W19" s="22"/>
      <c r="X19" s="22"/>
      <c r="Y19" s="22" t="n">
        <v>-100</v>
      </c>
      <c r="Z19" s="22"/>
      <c r="AA19" s="22"/>
      <c r="AB19" s="22" t="n">
        <f aca="false">SUM(B19:Z19)+AA19</f>
        <v>-25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38" t="n">
        <f aca="false">SUM(B20:Z20)+AA20</f>
        <v>-10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3"/>
      <c r="O21" s="42"/>
      <c r="P21" s="43" t="n">
        <v>-5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6" t="n">
        <f aca="false">SUM(B21:Z21)+AA21</f>
        <v>-5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7"/>
      <c r="N22" s="26"/>
      <c r="O22" s="28"/>
      <c r="P22" s="26" t="n">
        <v>-5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 t="n">
        <v>-100</v>
      </c>
      <c r="M23" s="27"/>
      <c r="N23" s="26"/>
      <c r="O23" s="28"/>
      <c r="P23" s="26" t="n">
        <v>-5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 t="n">
        <v>-100</v>
      </c>
      <c r="L25" s="26"/>
      <c r="M25" s="27" t="n">
        <v>-50</v>
      </c>
      <c r="N25" s="26"/>
      <c r="O25" s="28"/>
      <c r="P25" s="26" t="n">
        <v>-5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20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 t="n">
        <v>-5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 t="n">
        <v>-50</v>
      </c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2" t="n">
        <f aca="false">SUM(B27:Z27)+AA27</f>
        <v>-15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-5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-2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星期一!AB20+星期二!AB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1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-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-2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1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-5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-2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1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-2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3,0)</f>
        <v>2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3,0)</f>
        <v>2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3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3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10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-5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3,0)</f>
        <v>8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3,0)</f>
        <v>7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-5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50</v>
      </c>
      <c r="AC12" s="23" t="n">
        <f aca="false">RANK(AB12,AB$6:AB$13,0)</f>
        <v>2</v>
      </c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-50</v>
      </c>
      <c r="L14" s="26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3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-5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42" t="n">
        <f aca="false">RANK(AB14,AB$14:AB$20,0)</f>
        <v>4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9" t="n">
        <f aca="false">星期五!M15+星期四!M15+星期三!M15+星期二!M15+星期一!M15</f>
        <v>-5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3" t="n">
        <f aca="false">RANK(AB15,AB$14:AB$20,0)</f>
        <v>2</v>
      </c>
      <c r="AD15" s="60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3" t="n">
        <f aca="false">RANK(AB16,AB$14:AB$20,0)</f>
        <v>1</v>
      </c>
      <c r="AD16" s="60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59" t="n">
        <f aca="false">星期五!M17+星期四!M17+星期三!M17+星期二!M17+星期一!M17</f>
        <v>-1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3" t="n">
        <f aca="false">RANK(AB17,AB$14:AB$20,0)</f>
        <v>5</v>
      </c>
      <c r="AD17" s="60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00</v>
      </c>
      <c r="L18" s="22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-5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00</v>
      </c>
      <c r="AC18" s="23" t="n">
        <f aca="false">RANK(AB18,AB$14:AB$20,0)</f>
        <v>5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50</v>
      </c>
      <c r="L19" s="22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-5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-10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50</v>
      </c>
      <c r="AC19" s="23" t="n">
        <f aca="false">RANK(AB19,AB$14:AB$20,0)</f>
        <v>7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50</v>
      </c>
      <c r="L20" s="36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-5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100</v>
      </c>
      <c r="AC20" s="34" t="n">
        <f aca="false">RANK(AB20,AB$14:AB$20,0)</f>
        <v>2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-5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42" t="n">
        <f aca="false">RANK(AB21,AB$21:AB$27,0)</f>
        <v>2</v>
      </c>
      <c r="AD21" s="60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-5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21:AB$27,0)</f>
        <v>3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-100</v>
      </c>
      <c r="M23" s="59" t="n">
        <f aca="false">星期五!M23+星期四!M23+星期三!M23+星期二!M23+星期一!M23</f>
        <v>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-5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21:AB$27,0)</f>
        <v>6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0</v>
      </c>
      <c r="M25" s="59" t="n">
        <f aca="false">星期五!M25+星期四!M25+星期三!M25+星期二!M25+星期一!M25</f>
        <v>-5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-5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00</v>
      </c>
      <c r="AC25" s="23" t="n">
        <f aca="false">RANK(AB25,AB$21:AB$27,0)</f>
        <v>6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-5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00</v>
      </c>
      <c r="AC26" s="23" t="n">
        <f aca="false">RANK(AB26,AB$21:AB$27,0)</f>
        <v>3</v>
      </c>
      <c r="AD26" s="60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-5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150</v>
      </c>
      <c r="AC27" s="23" t="n">
        <f aca="false">RANK(AB27,AB$21:AB$27,0)</f>
        <v>5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1-01T01:00:52Z</cp:lastPrinted>
  <dcterms:modified xsi:type="dcterms:W3CDTF">2016-11-01T01:00:56Z</dcterms:modified>
  <cp:revision>0</cp:revision>
  <dc:subject/>
  <dc:title/>
</cp:coreProperties>
</file>