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菜" sheetId="1" state="visible" r:id="rId2"/>
    <sheet name="便當" sheetId="2" state="visible" r:id="rId3"/>
  </sheets>
  <externalReferences>
    <externalReference r:id="rId4"/>
  </externalReferences>
  <definedNames>
    <definedName function="false" hidden="false" localSheetId="1" name="_xlnm.Print_Area" vbProcedure="false">便當!$A$1:$P$52</definedName>
    <definedName function="false" hidden="false" localSheetId="0" name="_xlnm.Print_Area" vbProcedure="false">合菜!$A$1:$O$49</definedName>
    <definedName function="false" hidden="false" name="文字方塊" vbProcedure="false">#REF!</definedName>
    <definedName function="false" hidden="false" localSheetId="1" name="文字方塊" vbProcedure="false">[1]合菜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1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t xml:space="preserve">水果</t>
  </si>
  <si>
    <r>
      <rPr>
        <b val="true"/>
        <sz val="8"/>
        <rFont val="Noto Sans"/>
        <family val="2"/>
      </rPr>
      <t xml:space="preserve">全穀
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
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水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r>
      <rPr>
        <b val="true"/>
        <sz val="20"/>
        <rFont val="Noto Sans"/>
        <family val="2"/>
      </rPr>
      <t xml:space="preserve">香</t>
    </r>
    <r>
      <rPr>
        <b val="true"/>
        <sz val="20"/>
        <rFont val="標楷體"/>
        <family val="4"/>
        <charset val="136"/>
      </rPr>
      <t xml:space="preserve">Q</t>
    </r>
    <r>
      <rPr>
        <b val="true"/>
        <sz val="20"/>
        <rFont val="Noto Sans"/>
        <family val="2"/>
      </rPr>
      <t xml:space="preserve">白飯</t>
    </r>
  </si>
  <si>
    <t xml:space="preserve">茄汁海苔捲</t>
  </si>
  <si>
    <t xml:space="preserve">客家小炒</t>
  </si>
  <si>
    <t xml:space="preserve">蕃茄炒蛋</t>
  </si>
  <si>
    <t xml:space="preserve">吉園圃蔬菜</t>
  </si>
  <si>
    <t xml:space="preserve">珍菇三絲湯</t>
  </si>
  <si>
    <t xml:space="preserve">蔬食日</t>
  </si>
  <si>
    <r>
      <rPr>
        <sz val="10"/>
        <color rgb="FF800000"/>
        <rFont val="Noto Sans"/>
        <family val="2"/>
      </rPr>
      <t xml:space="preserve">素海苔捲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非基改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魷魚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蕃茄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333399"/>
        <rFont val="Noto Sans"/>
        <family val="2"/>
      </rPr>
      <t xml:space="preserve">金針菇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木耳絲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紅蘿蔔絲</t>
    </r>
  </si>
  <si>
    <t xml:space="preserve">二</t>
  </si>
  <si>
    <t xml:space="preserve">泰式打拋肉</t>
  </si>
  <si>
    <t xml:space="preserve">瓜子肉</t>
  </si>
  <si>
    <t xml:space="preserve">洋芋咖哩</t>
  </si>
  <si>
    <t xml:space="preserve">有機
蔬菜</t>
  </si>
  <si>
    <t xml:space="preserve">翠玉菇菇湯</t>
  </si>
  <si>
    <r>
      <rPr>
        <sz val="10"/>
        <color rgb="FF800000"/>
        <rFont val="Noto Sans"/>
        <family val="2"/>
      </rPr>
      <t xml:space="preserve">豬肉片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紅蘿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紅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咖哩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333399"/>
        <rFont val="Noto Sans"/>
        <family val="2"/>
      </rPr>
      <t xml:space="preserve">白蘿蔔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鮮菇</t>
    </r>
  </si>
  <si>
    <t xml:space="preserve">三</t>
  </si>
  <si>
    <t xml:space="preserve">醬香炒飯</t>
  </si>
  <si>
    <t xml:space="preserve">黃金炸雞排</t>
  </si>
  <si>
    <t xml:space="preserve">蘿蔔關東煮</t>
  </si>
  <si>
    <t xml:space="preserve">滿漢香腸</t>
  </si>
  <si>
    <t xml:space="preserve">季節
時蔬</t>
  </si>
  <si>
    <t xml:space="preserve">鮮筍肉片湯</t>
  </si>
  <si>
    <r>
      <rPr>
        <sz val="10"/>
        <color rgb="FF800000"/>
        <rFont val="Noto Sans"/>
        <family val="2"/>
      </rPr>
      <t xml:space="preserve">雞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紅白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竹輪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米血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香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煎</t>
    </r>
  </si>
  <si>
    <r>
      <rPr>
        <sz val="11"/>
        <color rgb="FF333399"/>
        <rFont val="Noto Sans"/>
        <family val="2"/>
      </rPr>
      <t xml:space="preserve">竹筍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肉片</t>
    </r>
  </si>
  <si>
    <t xml:space="preserve">四</t>
  </si>
  <si>
    <t xml:space="preserve">燕麥飯</t>
  </si>
  <si>
    <t xml:space="preserve">蒜香滷雞腿</t>
  </si>
  <si>
    <t xml:space="preserve">八寶肉醬</t>
  </si>
  <si>
    <t xml:space="preserve">開陽白菜</t>
  </si>
  <si>
    <t xml:space="preserve">海芽蛋花湯</t>
  </si>
  <si>
    <r>
      <rPr>
        <sz val="10"/>
        <color rgb="FF800000"/>
        <rFont val="Noto Sans"/>
        <family val="2"/>
      </rPr>
      <t xml:space="preserve">蒜末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非基改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白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木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333399"/>
        <rFont val="Noto Sans"/>
        <family val="2"/>
      </rPr>
      <t xml:space="preserve">海芽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蛋</t>
    </r>
  </si>
  <si>
    <t xml:space="preserve">五</t>
  </si>
  <si>
    <t xml:space="preserve">芝麻蜜燒排</t>
  </si>
  <si>
    <t xml:space="preserve">五香滷味</t>
  </si>
  <si>
    <r>
      <rPr>
        <b val="true"/>
        <sz val="26"/>
        <color rgb="FFFF00FF"/>
        <rFont val="Noto Sans"/>
        <family val="2"/>
      </rPr>
      <t xml:space="preserve">雞塊</t>
    </r>
    <r>
      <rPr>
        <b val="true"/>
        <sz val="26"/>
        <color rgb="FFFF00FF"/>
        <rFont val="微軟正黑體"/>
        <family val="2"/>
        <charset val="136"/>
      </rPr>
      <t xml:space="preserve">+</t>
    </r>
    <r>
      <rPr>
        <b val="true"/>
        <sz val="26"/>
        <color rgb="FFFF00FF"/>
        <rFont val="Noto Sans"/>
        <family val="2"/>
      </rPr>
      <t xml:space="preserve">花枝丸</t>
    </r>
  </si>
  <si>
    <t xml:space="preserve">綜合豆花</t>
  </si>
  <si>
    <r>
      <rPr>
        <sz val="10"/>
        <color rgb="FF800000"/>
        <rFont val="Noto Sans"/>
        <family val="2"/>
      </rPr>
      <t xml:space="preserve">雞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9"/>
        <color rgb="FF0000FF"/>
        <rFont val="Noto Sans"/>
        <family val="2"/>
      </rPr>
      <t xml:space="preserve">非基改百頁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素肚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紅白蘿蔔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丸子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米血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雞塊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花枝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炸</t>
    </r>
  </si>
  <si>
    <r>
      <rPr>
        <sz val="11"/>
        <color rgb="FF333399"/>
        <rFont val="Noto Sans"/>
        <family val="2"/>
      </rPr>
      <t xml:space="preserve">豆花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花生</t>
    </r>
    <r>
      <rPr>
        <sz val="11"/>
        <color rgb="FF333399"/>
        <rFont val="標楷體"/>
        <family val="4"/>
        <charset val="136"/>
      </rPr>
      <t xml:space="preserve">.QQ</t>
    </r>
  </si>
  <si>
    <t xml:space="preserve">雙十節國慶日</t>
  </si>
  <si>
    <t xml:space="preserve">京都大排</t>
  </si>
  <si>
    <t xml:space="preserve">鐵板豆腐</t>
  </si>
  <si>
    <t xml:space="preserve">三色炒蛋</t>
  </si>
  <si>
    <t xml:space="preserve">酸辣肉絲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非基改油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三色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333399"/>
        <rFont val="Noto Sans"/>
        <family val="2"/>
      </rPr>
      <t xml:space="preserve">木耳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紅蘿蔔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蛋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肉絲</t>
    </r>
  </si>
  <si>
    <t xml:space="preserve">經典炒飯</t>
  </si>
  <si>
    <t xml:space="preserve">轟炸雞腿</t>
  </si>
  <si>
    <t xml:space="preserve">香煎大熱狗</t>
  </si>
  <si>
    <t xml:space="preserve">滷海帶根</t>
  </si>
  <si>
    <t xml:space="preserve">和風關東煮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熱狗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煎</t>
    </r>
  </si>
  <si>
    <r>
      <rPr>
        <sz val="10"/>
        <color rgb="FFFF00FF"/>
        <rFont val="Noto Sans"/>
        <family val="2"/>
      </rPr>
      <t xml:space="preserve">海帶根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1"/>
        <color rgb="FF333399"/>
        <rFont val="Noto Sans"/>
        <family val="2"/>
      </rPr>
      <t xml:space="preserve">紅白蘿蔔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竹輪丁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時蔬</t>
    </r>
  </si>
  <si>
    <t xml:space="preserve">糙米飯</t>
  </si>
  <si>
    <t xml:space="preserve">黑胡椒蜜雞排</t>
  </si>
  <si>
    <t xml:space="preserve">花生麵筋</t>
  </si>
  <si>
    <t xml:space="preserve">馬鈴薯肉丁</t>
  </si>
  <si>
    <t xml:space="preserve">日式豆腐湯</t>
  </si>
  <si>
    <r>
      <rPr>
        <sz val="10"/>
        <color rgb="FF0000FF"/>
        <rFont val="Noto Sans"/>
        <family val="2"/>
      </rPr>
      <t xml:space="preserve">花生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馬鈴薯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1"/>
        <color rgb="FF333399"/>
        <rFont val="Noto Sans"/>
        <family val="2"/>
      </rPr>
      <t xml:space="preserve">非基改豆腐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海芽</t>
    </r>
  </si>
  <si>
    <t xml:space="preserve">南洋沙嗲燴</t>
  </si>
  <si>
    <t xml:space="preserve">梅干肉燥</t>
  </si>
  <si>
    <t xml:space="preserve">螞蟻上樹</t>
  </si>
  <si>
    <t xml:space="preserve">鮮飲三兄弟</t>
  </si>
  <si>
    <r>
      <rPr>
        <sz val="10"/>
        <color rgb="FF800000"/>
        <rFont val="Noto Sans"/>
        <family val="2"/>
      </rPr>
      <t xml:space="preserve">咖哩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紅蘿蔔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燥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粉絲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333399"/>
        <rFont val="Noto Sans"/>
        <family val="2"/>
      </rPr>
      <t xml:space="preserve">仙草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愛玉</t>
    </r>
    <r>
      <rPr>
        <sz val="11"/>
        <color rgb="FF333399"/>
        <rFont val="標楷體"/>
        <family val="4"/>
        <charset val="136"/>
      </rPr>
      <t xml:space="preserve">.QQ</t>
    </r>
  </si>
  <si>
    <t xml:space="preserve">壽喜燒肉片</t>
  </si>
  <si>
    <t xml:space="preserve">滷海帶結</t>
  </si>
  <si>
    <t xml:space="preserve">堅果玉米豆</t>
  </si>
  <si>
    <t xml:space="preserve">菇菇蔬菜湯</t>
  </si>
  <si>
    <r>
      <rPr>
        <sz val="10"/>
        <color rgb="FF800000"/>
        <rFont val="Noto Sans"/>
        <family val="2"/>
      </rPr>
      <t xml:space="preserve">沙茶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豬肉片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紅蘿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堅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非基改玉米粒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青豆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333399"/>
        <rFont val="Noto Sans"/>
        <family val="2"/>
      </rPr>
      <t xml:space="preserve">鮮菇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時蔬</t>
    </r>
  </si>
  <si>
    <t xml:space="preserve">筍干焢腱肉</t>
  </si>
  <si>
    <t xml:space="preserve">白玉肉燥</t>
  </si>
  <si>
    <t xml:space="preserve">佛跳牆</t>
  </si>
  <si>
    <t xml:space="preserve">榨菜肉絲湯</t>
  </si>
  <si>
    <r>
      <rPr>
        <sz val="10"/>
        <color rgb="FF800000"/>
        <rFont val="Noto Sans"/>
        <family val="2"/>
      </rPr>
      <t xml:space="preserve">扣肉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筍干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白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1"/>
        <color rgb="FF333399"/>
        <rFont val="Noto Sans"/>
        <family val="2"/>
      </rPr>
      <t xml:space="preserve">榨菜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肉絲</t>
    </r>
  </si>
  <si>
    <t xml:space="preserve">家常炒麵</t>
  </si>
  <si>
    <t xml:space="preserve">美式炸雞排</t>
  </si>
  <si>
    <t xml:space="preserve">長豆素雞</t>
  </si>
  <si>
    <t xml:space="preserve">海苔丸燒</t>
  </si>
  <si>
    <t xml:space="preserve">巧達雞茸湯</t>
  </si>
  <si>
    <r>
      <rPr>
        <sz val="10"/>
        <color rgb="FF0000FF"/>
        <rFont val="Noto Sans"/>
        <family val="2"/>
      </rPr>
      <t xml:space="preserve">長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非基改素雞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海苔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1"/>
        <color rgb="FF333399"/>
        <rFont val="Noto Sans"/>
        <family val="2"/>
      </rPr>
      <t xml:space="preserve">非基改玉米粒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蛋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雞茸</t>
    </r>
  </si>
  <si>
    <t xml:space="preserve">紫米飯</t>
  </si>
  <si>
    <t xml:space="preserve">塔香三杯雞</t>
  </si>
  <si>
    <t xml:space="preserve">古早味瓜子肉</t>
  </si>
  <si>
    <t xml:space="preserve">紅絲炒蛋</t>
  </si>
  <si>
    <t xml:space="preserve">冬瓜養生湯</t>
  </si>
  <si>
    <r>
      <rPr>
        <sz val="10"/>
        <color rgb="FF800000"/>
        <rFont val="Noto Sans"/>
        <family val="2"/>
      </rPr>
      <t xml:space="preserve">九層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紅蘿蔔絲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333399"/>
        <rFont val="Noto Sans"/>
        <family val="2"/>
      </rPr>
      <t xml:space="preserve">冬瓜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時蔬</t>
    </r>
  </si>
  <si>
    <t xml:space="preserve">五香醬燒腿</t>
  </si>
  <si>
    <t xml:space="preserve">糖醋黑干</t>
  </si>
  <si>
    <t xml:space="preserve">蘿蔔肉羹</t>
  </si>
  <si>
    <t xml:space="preserve">滑嫩布丁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非基改黑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溜</t>
    </r>
  </si>
  <si>
    <r>
      <rPr>
        <sz val="10"/>
        <color rgb="FFFF00FF"/>
        <rFont val="Noto Sans"/>
        <family val="2"/>
      </rPr>
      <t xml:space="preserve">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肉羹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t xml:space="preserve">布丁</t>
  </si>
  <si>
    <t xml:space="preserve">鐵路大排</t>
  </si>
  <si>
    <t xml:space="preserve">醬燒四分干</t>
  </si>
  <si>
    <t xml:space="preserve">咖哩丸子</t>
  </si>
  <si>
    <t xml:space="preserve">黃瓜木耳湯</t>
  </si>
  <si>
    <r>
      <rPr>
        <sz val="10"/>
        <color rgb="FF0000FF"/>
        <rFont val="Noto Sans"/>
        <family val="2"/>
      </rPr>
      <t xml:space="preserve">非基改四分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咖哩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丸子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紅蘿蔔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333399"/>
        <rFont val="Noto Sans"/>
        <family val="2"/>
      </rPr>
      <t xml:space="preserve">黃瓜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木耳</t>
    </r>
  </si>
  <si>
    <t xml:space="preserve">豉豆軟骨丁排</t>
  </si>
  <si>
    <t xml:space="preserve">五香滷肉燥</t>
  </si>
  <si>
    <t xml:space="preserve">菜脯炒蛋</t>
  </si>
  <si>
    <t xml:space="preserve">白玉香菇湯</t>
  </si>
  <si>
    <r>
      <rPr>
        <sz val="10"/>
        <color rgb="FF800000"/>
        <rFont val="Noto Sans"/>
        <family val="2"/>
      </rPr>
      <t xml:space="preserve">豉豆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軟骨丁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非基改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菜脯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333399"/>
        <rFont val="Noto Sans"/>
        <family val="2"/>
      </rPr>
      <t xml:space="preserve">白蘿蔔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香菇</t>
    </r>
  </si>
  <si>
    <t xml:space="preserve">主廚炒飯</t>
  </si>
  <si>
    <t xml:space="preserve">香酥雞腿</t>
  </si>
  <si>
    <t xml:space="preserve">干片肉絲</t>
  </si>
  <si>
    <t xml:space="preserve">茄汁大熱狗</t>
  </si>
  <si>
    <t xml:space="preserve">芹香丸子湯</t>
  </si>
  <si>
    <r>
      <rPr>
        <sz val="10"/>
        <color rgb="FF0000FF"/>
        <rFont val="Noto Sans"/>
        <family val="2"/>
      </rPr>
      <t xml:space="preserve">非基改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熱狗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番茄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煎</t>
    </r>
  </si>
  <si>
    <r>
      <rPr>
        <sz val="11"/>
        <color rgb="FF333399"/>
        <rFont val="Noto Sans"/>
        <family val="2"/>
      </rPr>
      <t xml:space="preserve">芹菜末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丸子</t>
    </r>
  </si>
  <si>
    <t xml:space="preserve">五穀飯</t>
  </si>
  <si>
    <t xml:space="preserve">和風香菇丼</t>
  </si>
  <si>
    <t xml:space="preserve">酸菜肉絲</t>
  </si>
  <si>
    <t xml:space="preserve">綜合滷味</t>
  </si>
  <si>
    <t xml:space="preserve">芙蓉雞茸湯</t>
  </si>
  <si>
    <r>
      <rPr>
        <sz val="10"/>
        <color rgb="FF800000"/>
        <rFont val="Noto Sans"/>
        <family val="2"/>
      </rPr>
      <t xml:space="preserve">香菇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酸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9"/>
        <color rgb="FFFF00FF"/>
        <rFont val="Noto Sans"/>
        <family val="2"/>
      </rPr>
      <t xml:space="preserve">非基改百頁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素肚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紅白蘿蔔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丸子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米血</t>
    </r>
    <r>
      <rPr>
        <sz val="9"/>
        <color rgb="FFFF00FF"/>
        <rFont val="標楷體"/>
        <family val="4"/>
        <charset val="136"/>
      </rPr>
      <t xml:space="preserve">/</t>
    </r>
    <r>
      <rPr>
        <sz val="9"/>
        <color rgb="FFFF00FF"/>
        <rFont val="Noto Sans"/>
        <family val="2"/>
      </rPr>
      <t xml:space="preserve">滷</t>
    </r>
  </si>
  <si>
    <t xml:space="preserve">蜜汁雞排</t>
  </si>
  <si>
    <t xml:space="preserve">玉米肉茸</t>
  </si>
  <si>
    <t xml:space="preserve">蘿蔔麵輪</t>
  </si>
  <si>
    <t xml:space="preserve">愛玉山粉圓</t>
  </si>
  <si>
    <r>
      <rPr>
        <sz val="10"/>
        <color rgb="FF0000FF"/>
        <rFont val="Noto Sans"/>
        <family val="2"/>
      </rPr>
      <t xml:space="preserve">非基改玉米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麵輪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1"/>
        <color rgb="FF333399"/>
        <rFont val="Noto Sans"/>
        <family val="2"/>
      </rPr>
      <t xml:space="preserve">愛玉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山粉圓</t>
    </r>
  </si>
  <si>
    <t xml:space="preserve">椰香咖哩燴</t>
  </si>
  <si>
    <t xml:space="preserve">麻婆豆腐</t>
  </si>
  <si>
    <t xml:space="preserve">蕃茄菇菇湯</t>
  </si>
  <si>
    <r>
      <rPr>
        <sz val="10"/>
        <color rgb="FF0000FF"/>
        <rFont val="Noto Sans"/>
        <family val="2"/>
      </rPr>
      <t xml:space="preserve">非基改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333399"/>
        <rFont val="Noto Sans"/>
        <family val="2"/>
      </rPr>
      <t xml:space="preserve">蕃茄</t>
    </r>
    <r>
      <rPr>
        <sz val="11"/>
        <color rgb="FF333399"/>
        <rFont val="標楷體"/>
        <family val="4"/>
        <charset val="136"/>
      </rPr>
      <t xml:space="preserve">.</t>
    </r>
    <r>
      <rPr>
        <sz val="11"/>
        <color rgb="FF333399"/>
        <rFont val="Noto Sans"/>
        <family val="2"/>
      </rPr>
      <t xml:space="preserve">鮮菇</t>
    </r>
  </si>
  <si>
    <r>
      <rPr>
        <b val="true"/>
        <sz val="16"/>
        <color rgb="FF008000"/>
        <rFont val="Noto Sans"/>
        <family val="2"/>
      </rPr>
      <t xml:space="preserve">松晟訂購服務電話 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市平鎮區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水果
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t xml:space="preserve">白米飯</t>
  </si>
  <si>
    <t xml:space="preserve">蜜汁素肉排</t>
  </si>
  <si>
    <t xml:space="preserve">紅豆派</t>
  </si>
  <si>
    <t xml:space="preserve">風味魚丸</t>
  </si>
  <si>
    <r>
      <rPr>
        <sz val="9"/>
        <color rgb="FF800000"/>
        <rFont val="Noto Sans"/>
        <family val="2"/>
      </rPr>
      <t xml:space="preserve">素肉排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蕃茄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紅豆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魚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t xml:space="preserve">糖醋排骨酥</t>
  </si>
  <si>
    <t xml:space="preserve">滷油豆腐</t>
  </si>
  <si>
    <t xml:space="preserve">有機蔬菜</t>
  </si>
  <si>
    <r>
      <rPr>
        <sz val="9"/>
        <color rgb="FF800000"/>
        <rFont val="Noto Sans"/>
        <family val="2"/>
      </rPr>
      <t xml:space="preserve">排骨酥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咖哩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海苔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非基改油豆腐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b val="true"/>
        <sz val="22"/>
        <rFont val="Noto Sans"/>
        <family val="2"/>
      </rPr>
      <t xml:space="preserve">招牌炒飯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卡拉雞排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蘿蔔關東煮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酸菜肉絲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福州丸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青菜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鮮筍肉片湯</t>
    </r>
  </si>
  <si>
    <r>
      <rPr>
        <sz val="10"/>
        <rFont val="Noto Sans"/>
        <family val="2"/>
      </rPr>
      <t xml:space="preserve">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    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       紅白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竹輪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米血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    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福州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 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竹筍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蘿蔔糕</t>
  </si>
  <si>
    <t xml:space="preserve">甜不辣片</t>
  </si>
  <si>
    <r>
      <rPr>
        <sz val="10"/>
        <color rgb="FF0000FF"/>
        <rFont val="Noto Sans"/>
        <family val="2"/>
      </rPr>
      <t xml:space="preserve">白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木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蘿蔔糕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煎</t>
    </r>
  </si>
  <si>
    <r>
      <rPr>
        <sz val="10"/>
        <color rgb="FF0000FF"/>
        <rFont val="Noto Sans"/>
        <family val="2"/>
      </rPr>
      <t xml:space="preserve">甜不辣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t xml:space="preserve">里肌排骨</t>
  </si>
  <si>
    <t xml:space="preserve">黃瓜丸片</t>
  </si>
  <si>
    <r>
      <rPr>
        <b val="true"/>
        <sz val="20"/>
        <color rgb="FF0000FF"/>
        <rFont val="Noto Sans"/>
        <family val="2"/>
      </rPr>
      <t xml:space="preserve">煎餃</t>
    </r>
    <r>
      <rPr>
        <b val="true"/>
        <sz val="20"/>
        <color rgb="FF0000FF"/>
        <rFont val="標楷體"/>
        <family val="4"/>
        <charset val="136"/>
      </rPr>
      <t xml:space="preserve">*2</t>
    </r>
  </si>
  <si>
    <t xml:space="preserve">麥克雞塊</t>
  </si>
  <si>
    <r>
      <rPr>
        <sz val="11"/>
        <color rgb="FF800000"/>
        <rFont val="Noto Sans"/>
        <family val="2"/>
      </rPr>
      <t xml:space="preserve">里肌排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黃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貢丸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煎餃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煎</t>
    </r>
  </si>
  <si>
    <r>
      <rPr>
        <sz val="10"/>
        <color rgb="FF0000FF"/>
        <rFont val="Noto Sans"/>
        <family val="2"/>
      </rPr>
      <t xml:space="preserve">雞塊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t xml:space="preserve">肯德香雞排</t>
  </si>
  <si>
    <t xml:space="preserve">椒鹽花枝丸</t>
  </si>
  <si>
    <t xml:space="preserve">山藥捲</t>
  </si>
  <si>
    <r>
      <rPr>
        <sz val="9"/>
        <color rgb="FF800000"/>
        <rFont val="Noto Sans"/>
        <family val="2"/>
      </rPr>
      <t xml:space="preserve">雞排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三色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花枝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山藥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b val="true"/>
        <sz val="22"/>
        <rFont val="Noto Sans"/>
        <family val="2"/>
      </rPr>
      <t xml:space="preserve">招牌炒飯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轟炸雞腿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鮮筍肉羹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滷海帶根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花枝肉捲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青菜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和風關東煮</t>
    </r>
  </si>
  <si>
    <r>
      <rPr>
        <sz val="10"/>
        <rFont val="Noto Sans"/>
        <family val="2"/>
      </rPr>
      <t xml:space="preserve">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       雞腿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       竹筍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          海帶根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        花枝肉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  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  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竹輪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</si>
  <si>
    <t xml:space="preserve">新竹貢丸</t>
  </si>
  <si>
    <t xml:space="preserve">藍梅派</t>
  </si>
  <si>
    <r>
      <rPr>
        <sz val="10"/>
        <color rgb="FF0000FF"/>
        <rFont val="Noto Sans"/>
        <family val="2"/>
      </rPr>
      <t xml:space="preserve">馬鈴薯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貢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藍梅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t xml:space="preserve">滷五香干</t>
  </si>
  <si>
    <t xml:space="preserve">芋頭捲</t>
  </si>
  <si>
    <r>
      <rPr>
        <sz val="10"/>
        <color rgb="FF0000FF"/>
        <rFont val="Noto Sans"/>
        <family val="2"/>
      </rPr>
      <t xml:space="preserve">粉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非基改五香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芋頭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t xml:space="preserve">御賞里肌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堅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非基改玉米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青豆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t xml:space="preserve">黃金薯餅</t>
  </si>
  <si>
    <r>
      <rPr>
        <sz val="11"/>
        <color rgb="FF800000"/>
        <rFont val="Noto Sans"/>
        <family val="2"/>
      </rPr>
      <t xml:space="preserve">蒜末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非基改油豆腐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薯餅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b val="true"/>
        <sz val="22"/>
        <rFont val="Noto Sans"/>
        <family val="2"/>
      </rPr>
      <t xml:space="preserve">招牌炒飯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卡拉雞排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長豆素雞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木耳黃豆芽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福州丸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青菜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巧達雞茸湯</t>
    </r>
  </si>
  <si>
    <r>
      <rPr>
        <sz val="10"/>
        <rFont val="Noto Sans"/>
        <family val="2"/>
      </rPr>
      <t xml:space="preserve">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   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         長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素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  木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   福州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 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非基改玉米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茸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金鵰捲</t>
  </si>
  <si>
    <r>
      <rPr>
        <sz val="10"/>
        <color rgb="FF800000"/>
        <rFont val="Noto Sans"/>
        <family val="2"/>
      </rPr>
      <t xml:space="preserve">排骨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紅蘿蔔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金鵰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海苔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t xml:space="preserve">芝麻里肌排</t>
  </si>
  <si>
    <t xml:space="preserve">麥香雞堡</t>
  </si>
  <si>
    <r>
      <rPr>
        <sz val="9"/>
        <color rgb="FF800000"/>
        <rFont val="Noto Sans"/>
        <family val="2"/>
      </rPr>
      <t xml:space="preserve">里肌排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羹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雞堡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t xml:space="preserve">花枝肉捲</t>
  </si>
  <si>
    <t xml:space="preserve">香魚輪片</t>
  </si>
  <si>
    <r>
      <rPr>
        <sz val="10"/>
        <color rgb="FF0000FF"/>
        <rFont val="Noto Sans"/>
        <family val="2"/>
      </rPr>
      <t xml:space="preserve">咖哩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丸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花枝肉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香魚輪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t xml:space="preserve">蘋果派</t>
  </si>
  <si>
    <r>
      <rPr>
        <sz val="10"/>
        <color rgb="FF0000FF"/>
        <rFont val="Noto Sans"/>
        <family val="2"/>
      </rPr>
      <t xml:space="preserve">菜脯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貢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蘋果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b val="true"/>
        <sz val="22"/>
        <rFont val="Noto Sans"/>
        <family val="2"/>
      </rPr>
      <t xml:space="preserve">招牌炒飯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轟炸雞腿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干片肉絲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酸菜肉茸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海苔丸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青菜</t>
    </r>
    <r>
      <rPr>
        <b val="true"/>
        <sz val="22"/>
        <rFont val="標楷體"/>
        <family val="4"/>
        <charset val="136"/>
      </rPr>
      <t xml:space="preserve">+</t>
    </r>
    <r>
      <rPr>
        <b val="true"/>
        <sz val="22"/>
        <rFont val="Noto Sans"/>
        <family val="2"/>
      </rPr>
      <t xml:space="preserve">芹香丸子湯</t>
    </r>
  </si>
  <si>
    <r>
      <rPr>
        <sz val="10"/>
        <rFont val="Noto Sans"/>
        <family val="2"/>
      </rPr>
      <t xml:space="preserve">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    雞腿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         非基改豆干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海苔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 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芹菜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丸子</t>
    </r>
  </si>
  <si>
    <t xml:space="preserve">茄汁咕咾肉</t>
  </si>
  <si>
    <t xml:space="preserve">福菜燒肉</t>
  </si>
  <si>
    <r>
      <rPr>
        <sz val="10"/>
        <color rgb="FF800000"/>
        <rFont val="Noto Sans"/>
        <family val="2"/>
      </rPr>
      <t xml:space="preserve">咕咾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福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t xml:space="preserve">玉米肉燥</t>
  </si>
  <si>
    <t xml:space="preserve">可口雞捲</t>
  </si>
  <si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雞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t xml:space="preserve">香燒肯德雞排</t>
  </si>
  <si>
    <t xml:space="preserve">芝麻海帶絲</t>
  </si>
  <si>
    <r>
      <rPr>
        <sz val="10"/>
        <color rgb="FF0000FF"/>
        <rFont val="Noto Sans"/>
        <family val="2"/>
      </rPr>
      <t xml:space="preserve">白芝麻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海帶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拌</t>
    </r>
  </si>
  <si>
    <r>
      <rPr>
        <sz val="10"/>
        <color rgb="FF0000FF"/>
        <rFont val="Noto Sans"/>
        <family val="2"/>
      </rPr>
      <t xml:space="preserve">花枝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9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FF00"/>
      <name val="Noto Sans"/>
      <family val="2"/>
    </font>
    <font>
      <b val="true"/>
      <sz val="16"/>
      <color rgb="FFFF6600"/>
      <name val="Noto Sans"/>
      <family val="2"/>
    </font>
    <font>
      <b val="true"/>
      <sz val="12"/>
      <color rgb="FF00CCFF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34"/>
      <color rgb="FF800000"/>
      <name val="Noto Sans"/>
      <family val="2"/>
    </font>
    <font>
      <b val="true"/>
      <sz val="26"/>
      <color rgb="FF0000FF"/>
      <name val="Noto Sans"/>
      <family val="2"/>
    </font>
    <font>
      <b val="true"/>
      <sz val="26"/>
      <color rgb="FFFF00FF"/>
      <name val="Noto Sans"/>
      <family val="2"/>
    </font>
    <font>
      <b val="true"/>
      <sz val="12"/>
      <color rgb="FF008080"/>
      <name val="Noto Sans"/>
      <family val="2"/>
    </font>
    <font>
      <b val="true"/>
      <sz val="30"/>
      <color rgb="FF333399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color rgb="FFFF0000"/>
      <name val="Noto Sans"/>
      <family val="2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1"/>
      <color rgb="FF333399"/>
      <name val="Noto Sans"/>
      <family val="2"/>
    </font>
    <font>
      <sz val="11"/>
      <color rgb="FF333399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00FF00"/>
      <name val="Noto Sans"/>
      <family val="2"/>
    </font>
    <font>
      <b val="true"/>
      <sz val="14"/>
      <color rgb="FF00CCFF"/>
      <name val="Noto Sans"/>
      <family val="2"/>
    </font>
    <font>
      <b val="true"/>
      <sz val="26"/>
      <color rgb="FFFF00FF"/>
      <name val="微軟正黑體"/>
      <family val="2"/>
      <charset val="136"/>
    </font>
    <font>
      <b val="true"/>
      <sz val="16"/>
      <color rgb="FF993300"/>
      <name val="標楷體"/>
      <family val="4"/>
      <charset val="136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b val="true"/>
      <sz val="24"/>
      <color rgb="FFFF0000"/>
      <name val="Noto Sans"/>
      <family val="2"/>
    </font>
    <font>
      <b val="true"/>
      <sz val="16"/>
      <name val="標楷體"/>
      <family val="4"/>
      <charset val="136"/>
    </font>
    <font>
      <sz val="9"/>
      <color rgb="FFFF00FF"/>
      <name val="Noto Sans"/>
      <family val="2"/>
    </font>
    <font>
      <sz val="9"/>
      <color rgb="FFFF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4"/>
      <color rgb="FF003366"/>
      <name val="DejaVu Sans"/>
      <family val="2"/>
    </font>
    <font>
      <b val="true"/>
      <sz val="20"/>
      <color rgb="FF003366"/>
      <name val="DejaVu Sans"/>
      <family val="2"/>
    </font>
    <font>
      <b val="true"/>
      <sz val="20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2"/>
      <color rgb="FFFF00FF"/>
      <name val="DejaVu Sans"/>
      <family val="2"/>
    </font>
    <font>
      <b val="true"/>
      <sz val="32"/>
      <color rgb="FFFF00FF"/>
      <name val="標楷體"/>
      <family val="4"/>
      <charset val="136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FF6600"/>
      <name val="Noto Sans"/>
      <family val="2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b val="true"/>
      <sz val="15"/>
      <name val="Noto Sans"/>
      <family val="2"/>
    </font>
    <font>
      <b val="true"/>
      <sz val="26"/>
      <color rgb="FF800000"/>
      <name val="Noto Sans"/>
      <family val="2"/>
    </font>
    <font>
      <b val="true"/>
      <sz val="20"/>
      <color rgb="FF0000FF"/>
      <name val="Noto Sans"/>
      <family val="2"/>
    </font>
    <font>
      <b val="true"/>
      <sz val="10"/>
      <color rgb="FF008000"/>
      <name val="Noto Sans"/>
      <family val="2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0"/>
      <name val="Noto Sans"/>
      <family val="2"/>
    </font>
    <font>
      <b val="true"/>
      <sz val="20"/>
      <color rgb="FF0000FF"/>
      <name val="標楷體"/>
      <family val="4"/>
      <charset val="136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18"/>
      <color rgb="FF0000FF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b val="true"/>
      <sz val="36"/>
      <color rgb="FFFF00FF"/>
      <name val="DejaVu Sans"/>
      <family val="2"/>
    </font>
    <font>
      <b val="true"/>
      <sz val="14"/>
      <color rgb="FF003366"/>
      <name val="標楷體"/>
      <family val="4"/>
      <charset val="136"/>
    </font>
    <font>
      <b val="true"/>
      <sz val="20"/>
      <color rgb="FFFF0000"/>
      <name val="DejaVu Sans"/>
      <family val="2"/>
    </font>
    <font>
      <b val="true"/>
      <sz val="20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thin"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FF"/>
      </right>
      <top style="thin"/>
      <bottom/>
      <diagonal/>
    </border>
    <border diagonalUp="false" diagonalDown="false">
      <left/>
      <right/>
      <top style="double">
        <color rgb="FFFF00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6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 4" xfId="23"/>
    <cellStyle name="一般 2 5" xfId="24"/>
    <cellStyle name="一般 2 6" xfId="25"/>
    <cellStyle name="一般 3" xfId="26"/>
    <cellStyle name="一般 4" xfId="27"/>
    <cellStyle name="一般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0</xdr:row>
      <xdr:rowOff>57240</xdr:rowOff>
    </xdr:from>
    <xdr:to>
      <xdr:col>5</xdr:col>
      <xdr:colOff>99720</xdr:colOff>
      <xdr:row>0</xdr:row>
      <xdr:rowOff>1388160</xdr:rowOff>
    </xdr:to>
    <xdr:pic>
      <xdr:nvPicPr>
        <xdr:cNvPr id="0" name="圖片 7" descr="原圖標頭(300dpi).jpg"/>
        <xdr:cNvPicPr/>
      </xdr:nvPicPr>
      <xdr:blipFill>
        <a:blip r:embed="rId1"/>
        <a:stretch/>
      </xdr:blipFill>
      <xdr:spPr>
        <a:xfrm>
          <a:off x="206640" y="57240"/>
          <a:ext cx="8578440" cy="13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0160</xdr:colOff>
      <xdr:row>0</xdr:row>
      <xdr:rowOff>999720</xdr:rowOff>
    </xdr:from>
    <xdr:to>
      <xdr:col>14</xdr:col>
      <xdr:colOff>109440</xdr:colOff>
      <xdr:row>0</xdr:row>
      <xdr:rowOff>1382400</xdr:rowOff>
    </xdr:to>
    <xdr:sp>
      <xdr:nvSpPr>
        <xdr:cNvPr id="1" name="文字方塊 8"/>
        <xdr:cNvSpPr/>
      </xdr:nvSpPr>
      <xdr:spPr>
        <a:xfrm>
          <a:off x="14990760" y="999720"/>
          <a:ext cx="2628720" cy="3826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</a:t>
          </a:r>
          <a:r>
            <a:rPr b="1" lang="zh-CN" sz="20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20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2000" spc="-1" strike="noStrike">
              <a:solidFill>
                <a:srgbClr val="003366"/>
              </a:solidFill>
              <a:latin typeface="標楷體"/>
            </a:rPr>
            <a:t>吳家蓁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880</xdr:colOff>
      <xdr:row>0</xdr:row>
      <xdr:rowOff>0</xdr:rowOff>
    </xdr:from>
    <xdr:to>
      <xdr:col>7</xdr:col>
      <xdr:colOff>2783160</xdr:colOff>
      <xdr:row>0</xdr:row>
      <xdr:rowOff>497160</xdr:rowOff>
    </xdr:to>
    <xdr:sp>
      <xdr:nvSpPr>
        <xdr:cNvPr id="2" name="矩形 9"/>
        <xdr:cNvSpPr/>
      </xdr:nvSpPr>
      <xdr:spPr>
        <a:xfrm>
          <a:off x="12262320" y="0"/>
          <a:ext cx="23482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5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10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2040</xdr:colOff>
      <xdr:row>0</xdr:row>
      <xdr:rowOff>388440</xdr:rowOff>
    </xdr:from>
    <xdr:to>
      <xdr:col>10</xdr:col>
      <xdr:colOff>130680</xdr:colOff>
      <xdr:row>0</xdr:row>
      <xdr:rowOff>1017000</xdr:rowOff>
    </xdr:to>
    <xdr:sp>
      <xdr:nvSpPr>
        <xdr:cNvPr id="3" name="矩形 10"/>
        <xdr:cNvSpPr/>
      </xdr:nvSpPr>
      <xdr:spPr>
        <a:xfrm>
          <a:off x="12849480" y="388440"/>
          <a:ext cx="3021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68160</xdr:colOff>
      <xdr:row>0</xdr:row>
      <xdr:rowOff>731160</xdr:rowOff>
    </xdr:from>
    <xdr:to>
      <xdr:col>7</xdr:col>
      <xdr:colOff>1024920</xdr:colOff>
      <xdr:row>0</xdr:row>
      <xdr:rowOff>1353960</xdr:rowOff>
    </xdr:to>
    <xdr:sp>
      <xdr:nvSpPr>
        <xdr:cNvPr id="4" name="矩形 5"/>
        <xdr:cNvSpPr/>
      </xdr:nvSpPr>
      <xdr:spPr>
        <a:xfrm>
          <a:off x="11153520" y="731160"/>
          <a:ext cx="169884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3200" spc="-1" strike="noStrike">
              <a:solidFill>
                <a:srgbClr val="ff00ff"/>
              </a:solidFill>
              <a:latin typeface="標楷體"/>
            </a:rPr>
            <a:t>合菜</a:t>
          </a:r>
          <a:r>
            <a:rPr b="1" lang="en-US" sz="32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0</xdr:colOff>
      <xdr:row>44</xdr:row>
      <xdr:rowOff>171000</xdr:rowOff>
    </xdr:from>
    <xdr:to>
      <xdr:col>14</xdr:col>
      <xdr:colOff>185040</xdr:colOff>
      <xdr:row>46</xdr:row>
      <xdr:rowOff>361440</xdr:rowOff>
    </xdr:to>
    <xdr:sp>
      <xdr:nvSpPr>
        <xdr:cNvPr id="5" name="流程圖: 程序 6"/>
        <xdr:cNvSpPr/>
      </xdr:nvSpPr>
      <xdr:spPr>
        <a:xfrm>
          <a:off x="15208200" y="21692520"/>
          <a:ext cx="2486880" cy="62856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120</xdr:colOff>
      <xdr:row>44</xdr:row>
      <xdr:rowOff>171000</xdr:rowOff>
    </xdr:from>
    <xdr:to>
      <xdr:col>3</xdr:col>
      <xdr:colOff>1164960</xdr:colOff>
      <xdr:row>47</xdr:row>
      <xdr:rowOff>114120</xdr:rowOff>
    </xdr:to>
    <xdr:sp>
      <xdr:nvSpPr>
        <xdr:cNvPr id="6" name="流程圖: 程序 11"/>
        <xdr:cNvSpPr/>
      </xdr:nvSpPr>
      <xdr:spPr>
        <a:xfrm>
          <a:off x="1423800" y="21692520"/>
          <a:ext cx="2588400" cy="79092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配合市府政策，本公司全面使用非基改食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238320</xdr:rowOff>
    </xdr:from>
    <xdr:to>
      <xdr:col>3</xdr:col>
      <xdr:colOff>307440</xdr:colOff>
      <xdr:row>0</xdr:row>
      <xdr:rowOff>864720</xdr:rowOff>
    </xdr:to>
    <xdr:sp>
      <xdr:nvSpPr>
        <xdr:cNvPr id="7" name="矩形 1"/>
        <xdr:cNvSpPr/>
      </xdr:nvSpPr>
      <xdr:spPr>
        <a:xfrm>
          <a:off x="54000" y="238320"/>
          <a:ext cx="242640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00ff"/>
              </a:solidFill>
              <a:latin typeface="標楷體"/>
            </a:rPr>
            <a:t>105</a:t>
          </a:r>
          <a:r>
            <a:rPr b="1" lang="zh-CN" sz="32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3200" spc="-1" strike="noStrike">
              <a:solidFill>
                <a:srgbClr val="ff00ff"/>
              </a:solidFill>
              <a:latin typeface="標楷體"/>
            </a:rPr>
            <a:t>10</a:t>
          </a:r>
          <a:r>
            <a:rPr b="1" lang="zh-CN" sz="32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31880</xdr:rowOff>
    </xdr:from>
    <xdr:to>
      <xdr:col>3</xdr:col>
      <xdr:colOff>1307160</xdr:colOff>
      <xdr:row>1</xdr:row>
      <xdr:rowOff>9360</xdr:rowOff>
    </xdr:to>
    <xdr:sp>
      <xdr:nvSpPr>
        <xdr:cNvPr id="8" name="矩形 2"/>
        <xdr:cNvSpPr/>
      </xdr:nvSpPr>
      <xdr:spPr>
        <a:xfrm>
          <a:off x="0" y="731880"/>
          <a:ext cx="34801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0</xdr:row>
      <xdr:rowOff>354960</xdr:rowOff>
    </xdr:from>
    <xdr:to>
      <xdr:col>3</xdr:col>
      <xdr:colOff>1524240</xdr:colOff>
      <xdr:row>0</xdr:row>
      <xdr:rowOff>842760</xdr:rowOff>
    </xdr:to>
    <xdr:sp>
      <xdr:nvSpPr>
        <xdr:cNvPr id="9" name="矩形 3"/>
        <xdr:cNvSpPr/>
      </xdr:nvSpPr>
      <xdr:spPr>
        <a:xfrm>
          <a:off x="2204640" y="354960"/>
          <a:ext cx="149256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便當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0" name="文字方塊 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1" name="文字方塊 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" name="文字方塊 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" name="文字方塊 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" name="文字方塊 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5" name="文字方塊 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6" name="文字方塊 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" name="文字方塊 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" name="文字方塊 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" name="文字方塊 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" name="文字方塊 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" name="文字方塊 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" name="文字方塊 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" name="文字方塊 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" name="文字方塊 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" name="文字方塊 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" name="文字方塊 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" name="文字方塊 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" name="文字方塊 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" name="文字方塊 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" name="文字方塊 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1" name="文字方塊 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2" name="文字方塊 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3" name="文字方塊 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4" name="文字方塊 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5" name="文字方塊 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6" name="文字方塊 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7" name="文字方塊 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8" name="文字方塊 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9" name="文字方塊 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40" name="文字方塊 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41" name="文字方塊 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42" name="文字方塊 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43" name="文字方塊 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44" name="文字方塊 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45" name="文字方塊 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46" name="文字方塊 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47" name="文字方塊 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48" name="文字方塊 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49" name="文字方塊 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50" name="文字方塊 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51" name="文字方塊 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52" name="文字方塊 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53" name="文字方塊 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54" name="文字方塊 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55" name="文字方塊 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56" name="文字方塊 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57" name="文字方塊 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58" name="文字方塊 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59" name="文字方塊 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60" name="文字方塊 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61" name="文字方塊 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62" name="文字方塊 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63" name="文字方塊 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64" name="文字方塊 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65" name="文字方塊 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66" name="文字方塊 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67" name="文字方塊 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68" name="文字方塊 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69" name="文字方塊 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70" name="文字方塊 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71" name="文字方塊 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72" name="文字方塊 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73" name="文字方塊 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74" name="文字方塊 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75" name="文字方塊 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76" name="文字方塊 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77" name="文字方塊 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78" name="文字方塊 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79" name="文字方塊 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80" name="文字方塊 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81" name="文字方塊 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82" name="文字方塊 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83" name="文字方塊 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84" name="文字方塊 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85" name="文字方塊 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86" name="文字方塊 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87" name="文字方塊 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88" name="文字方塊 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89" name="文字方塊 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90" name="文字方塊 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91" name="文字方塊 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92" name="文字方塊 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93" name="文字方塊 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94" name="文字方塊 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95" name="文字方塊 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96" name="文字方塊 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97" name="文字方塊 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98" name="文字方塊 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99" name="文字方塊 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00" name="文字方塊 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01" name="文字方塊 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02" name="文字方塊 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03" name="文字方塊 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04" name="文字方塊 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05" name="文字方塊 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06" name="文字方塊 1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07" name="文字方塊 1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08" name="文字方塊 1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09" name="文字方塊 1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10" name="文字方塊 1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11" name="文字方塊 1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12" name="文字方塊 1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13" name="文字方塊 1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14" name="文字方塊 1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15" name="文字方塊 1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16" name="文字方塊 1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17" name="文字方塊 1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18" name="文字方塊 1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19" name="文字方塊 1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0" name="文字方塊 1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1" name="文字方塊 1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2" name="文字方塊 1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3" name="文字方塊 1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4" name="文字方塊 1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5" name="文字方塊 1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6" name="文字方塊 1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7" name="文字方塊 1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8" name="文字方塊 1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9" name="文字方塊 1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0" name="文字方塊 1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1" name="文字方塊 1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2" name="文字方塊 1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3" name="文字方塊 1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4" name="文字方塊 1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5" name="文字方塊 1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6" name="文字方塊 1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7" name="文字方塊 1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8" name="文字方塊 1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9" name="文字方塊 1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0" name="文字方塊 1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1" name="文字方塊 1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2" name="文字方塊 1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3" name="文字方塊 1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4" name="文字方塊 1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5" name="文字方塊 1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6" name="文字方塊 1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7" name="文字方塊 1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8" name="文字方塊 1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9" name="文字方塊 1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50" name="文字方塊 1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51" name="文字方塊 1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52" name="文字方塊 1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53" name="文字方塊 1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54" name="文字方塊 1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55" name="文字方塊 1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56" name="文字方塊 1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57" name="文字方塊 1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58" name="文字方塊 1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59" name="文字方塊 1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60" name="文字方塊 1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61" name="文字方塊 1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62" name="文字方塊 1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63" name="文字方塊 1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64" name="文字方塊 1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65" name="文字方塊 1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66" name="文字方塊 1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67" name="文字方塊 1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68" name="文字方塊 1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69" name="文字方塊 1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0" name="文字方塊 1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1" name="文字方塊 1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2" name="文字方塊 1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3" name="文字方塊 1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4" name="文字方塊 1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5" name="文字方塊 1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6" name="文字方塊 1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7" name="文字方塊 1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8" name="文字方塊 1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9" name="文字方塊 1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0" name="文字方塊 1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1" name="文字方塊 1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2" name="文字方塊 1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3" name="文字方塊 1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84" name="文字方塊 17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85" name="文字方塊 17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86" name="文字方塊 18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87" name="文字方塊 18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88" name="文字方塊 18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89" name="文字方塊 18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90" name="文字方塊 18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91" name="文字方塊 18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92" name="文字方塊 18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93" name="文字方塊 18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94" name="文字方塊 18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95" name="文字方塊 18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96" name="文字方塊 19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97" name="文字方塊 19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98" name="文字方塊 19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199" name="文字方塊 19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00" name="文字方塊 19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01" name="文字方塊 19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02" name="文字方塊 19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03" name="文字方塊 19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04" name="文字方塊 19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05" name="文字方塊 19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06" name="文字方塊 20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07" name="文字方塊 20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08" name="文字方塊 20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09" name="文字方塊 20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10" name="文字方塊 20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11" name="文字方塊 20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12" name="文字方塊 20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13" name="文字方塊 20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14" name="文字方塊 20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15" name="文字方塊 20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16" name="文字方塊 21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17" name="文字方塊 21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18" name="文字方塊 21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19" name="文字方塊 21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20" name="文字方塊 21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21" name="文字方塊 21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22" name="文字方塊 21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23" name="文字方塊 21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24" name="文字方塊 21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25" name="文字方塊 21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26" name="文字方塊 22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27" name="文字方塊 22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28" name="文字方塊 22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29" name="文字方塊 22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30" name="文字方塊 22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31" name="文字方塊 22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32" name="文字方塊 22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33" name="文字方塊 22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34" name="文字方塊 22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35" name="文字方塊 22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36" name="文字方塊 23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37" name="文字方塊 23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38" name="文字方塊 23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39" name="文字方塊 23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40" name="文字方塊 23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41" name="文字方塊 23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42" name="文字方塊 23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43" name="文字方塊 23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44" name="文字方塊 23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45" name="文字方塊 23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46" name="文字方塊 24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47" name="文字方塊 24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48" name="文字方塊 24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49" name="文字方塊 24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50" name="文字方塊 24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51" name="文字方塊 24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52" name="文字方塊 24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53" name="文字方塊 24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54" name="文字方塊 24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55" name="文字方塊 24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56" name="文字方塊 25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57" name="文字方塊 25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58" name="文字方塊 25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59" name="文字方塊 25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60" name="文字方塊 25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61" name="文字方塊 25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62" name="文字方塊 25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63" name="文字方塊 25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64" name="文字方塊 25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65" name="文字方塊 25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66" name="文字方塊 26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67" name="文字方塊 26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68" name="文字方塊 26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69" name="文字方塊 26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70" name="文字方塊 26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71" name="文字方塊 26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72" name="文字方塊 26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73" name="文字方塊 26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74" name="文字方塊 26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75" name="文字方塊 26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76" name="文字方塊 27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77" name="文字方塊 27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78" name="文字方塊 27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79" name="文字方塊 27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80" name="文字方塊 27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81" name="文字方塊 27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82" name="文字方塊 27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83" name="文字方塊 27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84" name="文字方塊 27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85" name="文字方塊 27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86" name="文字方塊 28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87" name="文字方塊 28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88" name="文字方塊 28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89" name="文字方塊 28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90" name="文字方塊 28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91" name="文字方塊 28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92" name="文字方塊 28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93" name="文字方塊 28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94" name="文字方塊 28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95" name="文字方塊 28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96" name="文字方塊 29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97" name="文字方塊 29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98" name="文字方塊 29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299" name="文字方塊 29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00" name="文字方塊 29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01" name="文字方塊 29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02" name="文字方塊 29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03" name="文字方塊 29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04" name="文字方塊 29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05" name="文字方塊 29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06" name="文字方塊 30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07" name="文字方塊 30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08" name="文字方塊 30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09" name="文字方塊 30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10" name="文字方塊 30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11" name="文字方塊 30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12" name="文字方塊 30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13" name="文字方塊 30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14" name="文字方塊 30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15" name="文字方塊 30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16" name="文字方塊 31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17" name="文字方塊 31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18" name="文字方塊 31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19" name="文字方塊 31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20" name="文字方塊 31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21" name="文字方塊 31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22" name="文字方塊 31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23" name="文字方塊 31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24" name="文字方塊 31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25" name="文字方塊 31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26" name="文字方塊 32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27" name="文字方塊 32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28" name="文字方塊 32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29" name="文字方塊 32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30" name="文字方塊 32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31" name="文字方塊 32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32" name="文字方塊 32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33" name="文字方塊 32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34" name="文字方塊 32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35" name="文字方塊 32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36" name="文字方塊 33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37" name="文字方塊 33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38" name="文字方塊 33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39" name="文字方塊 33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40" name="文字方塊 33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41" name="文字方塊 33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42" name="文字方塊 33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43" name="文字方塊 33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44" name="文字方塊 33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45" name="文字方塊 33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46" name="文字方塊 34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47" name="文字方塊 34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48" name="文字方塊 34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49" name="文字方塊 34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50" name="文字方塊 34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51" name="文字方塊 34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52" name="文字方塊 34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53" name="文字方塊 34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54" name="文字方塊 34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55" name="文字方塊 34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56" name="文字方塊 35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57" name="文字方塊 35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58" name="文字方塊 35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59" name="文字方塊 35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60" name="文字方塊 35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61" name="文字方塊 35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62" name="文字方塊 35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63" name="文字方塊 35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64" name="文字方塊 35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65" name="文字方塊 35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66" name="文字方塊 36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67" name="文字方塊 36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68" name="文字方塊 36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69" name="文字方塊 36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70" name="文字方塊 36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71" name="文字方塊 36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72" name="文字方塊 36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73" name="文字方塊 36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74" name="文字方塊 36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75" name="文字方塊 36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76" name="文字方塊 37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77" name="文字方塊 37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78" name="文字方塊 37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79" name="文字方塊 37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80" name="文字方塊 37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81" name="文字方塊 37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82" name="文字方塊 37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83" name="文字方塊 37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84" name="文字方塊 37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85" name="文字方塊 37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86" name="文字方塊 38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87" name="文字方塊 38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88" name="文字方塊 38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89" name="文字方塊 38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90" name="文字方塊 38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91" name="文字方塊 38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92" name="文字方塊 38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93" name="文字方塊 38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94" name="文字方塊 38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95" name="文字方塊 38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96" name="文字方塊 39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97" name="文字方塊 39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98" name="文字方塊 39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399" name="文字方塊 39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00" name="文字方塊 39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01" name="文字方塊 39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02" name="文字方塊 39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03" name="文字方塊 39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04" name="文字方塊 39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05" name="文字方塊 39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06" name="文字方塊 40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07" name="文字方塊 40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08" name="文字方塊 40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09" name="文字方塊 40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10" name="文字方塊 40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11" name="文字方塊 40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12" name="文字方塊 40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13" name="文字方塊 40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14" name="文字方塊 40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15" name="文字方塊 40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16" name="文字方塊 41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17" name="文字方塊 41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18" name="文字方塊 41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19" name="文字方塊 41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20" name="文字方塊 41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21" name="文字方塊 41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22" name="文字方塊 41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23" name="文字方塊 41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24" name="文字方塊 41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25" name="文字方塊 41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26" name="文字方塊 42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27" name="文字方塊 42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28" name="文字方塊 42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29" name="文字方塊 42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30" name="文字方塊 42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31" name="文字方塊 42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32" name="文字方塊 42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33" name="文字方塊 42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34" name="文字方塊 42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35" name="文字方塊 42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36" name="文字方塊 43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37" name="文字方塊 43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38" name="文字方塊 43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39" name="文字方塊 43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40" name="文字方塊 43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41" name="文字方塊 43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42" name="文字方塊 43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43" name="文字方塊 43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44" name="文字方塊 43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45" name="文字方塊 43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46" name="文字方塊 44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47" name="文字方塊 44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48" name="文字方塊 44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49" name="文字方塊 44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50" name="文字方塊 44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51" name="文字方塊 44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52" name="文字方塊 44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53" name="文字方塊 44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54" name="文字方塊 44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55" name="文字方塊 44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56" name="文字方塊 45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57" name="文字方塊 45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58" name="文字方塊 45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59" name="文字方塊 45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60" name="文字方塊 45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61" name="文字方塊 45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62" name="文字方塊 45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63" name="文字方塊 45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64" name="文字方塊 45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65" name="文字方塊 45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66" name="文字方塊 46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67" name="文字方塊 46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68" name="文字方塊 46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69" name="文字方塊 46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70" name="文字方塊 46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71" name="文字方塊 46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72" name="文字方塊 46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73" name="文字方塊 46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74" name="文字方塊 46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75" name="文字方塊 46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76" name="文字方塊 47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77" name="文字方塊 47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78" name="文字方塊 47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79" name="文字方塊 47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80" name="文字方塊 47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81" name="文字方塊 47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82" name="文字方塊 47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83" name="文字方塊 47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84" name="文字方塊 47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85" name="文字方塊 47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86" name="文字方塊 48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87" name="文字方塊 48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88" name="文字方塊 48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89" name="文字方塊 48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90" name="文字方塊 48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91" name="文字方塊 48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92" name="文字方塊 48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93" name="文字方塊 48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94" name="文字方塊 48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95" name="文字方塊 48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96" name="文字方塊 49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97" name="文字方塊 49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98" name="文字方塊 49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499" name="文字方塊 49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00" name="文字方塊 49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01" name="文字方塊 49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02" name="文字方塊 49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03" name="文字方塊 49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04" name="文字方塊 49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05" name="文字方塊 49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06" name="文字方塊 50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07" name="文字方塊 50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08" name="文字方塊 50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09" name="文字方塊 50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10" name="文字方塊 50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11" name="文字方塊 50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12" name="文字方塊 50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13" name="文字方塊 50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14" name="文字方塊 50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15" name="文字方塊 50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16" name="文字方塊 51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17" name="文字方塊 51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18" name="文字方塊 51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19" name="文字方塊 51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20" name="文字方塊 51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21" name="文字方塊 51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22" name="文字方塊 51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23" name="文字方塊 51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24" name="文字方塊 51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25" name="文字方塊 51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26" name="文字方塊 52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27" name="文字方塊 52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28" name="文字方塊 52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29" name="文字方塊 52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30" name="文字方塊 52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31" name="文字方塊 52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32" name="文字方塊 52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33" name="文字方塊 52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34" name="文字方塊 52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35" name="文字方塊 52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36" name="文字方塊 53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37" name="文字方塊 53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38" name="文字方塊 53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39" name="文字方塊 53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40" name="文字方塊 53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41" name="文字方塊 53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42" name="文字方塊 53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43" name="文字方塊 53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44" name="文字方塊 53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45" name="文字方塊 53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46" name="文字方塊 54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47" name="文字方塊 54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48" name="文字方塊 54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49" name="文字方塊 54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50" name="文字方塊 54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51" name="文字方塊 54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52" name="文字方塊 54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53" name="文字方塊 54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54" name="文字方塊 54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55" name="文字方塊 54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56" name="文字方塊 55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57" name="文字方塊 55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58" name="文字方塊 55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59" name="文字方塊 55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60" name="文字方塊 55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61" name="文字方塊 55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62" name="文字方塊 55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63" name="文字方塊 55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64" name="文字方塊 55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65" name="文字方塊 55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66" name="文字方塊 56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67" name="文字方塊 56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68" name="文字方塊 56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69" name="文字方塊 56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70" name="文字方塊 56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71" name="文字方塊 56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72" name="文字方塊 56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73" name="文字方塊 56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74" name="文字方塊 56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75" name="文字方塊 56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76" name="文字方塊 57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77" name="文字方塊 57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78" name="文字方塊 57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79" name="文字方塊 57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80" name="文字方塊 57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81" name="文字方塊 57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82" name="文字方塊 57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83" name="文字方塊 57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84" name="文字方塊 57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85" name="文字方塊 57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86" name="文字方塊 58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87" name="文字方塊 58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88" name="文字方塊 58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89" name="文字方塊 58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90" name="文字方塊 58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91" name="文字方塊 58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92" name="文字方塊 58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93" name="文字方塊 58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94" name="文字方塊 58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95" name="文字方塊 58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96" name="文字方塊 59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97" name="文字方塊 59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98" name="文字方塊 59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599" name="文字方塊 59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00" name="文字方塊 59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01" name="文字方塊 59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02" name="文字方塊 59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03" name="文字方塊 59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04" name="文字方塊 59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05" name="文字方塊 59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06" name="文字方塊 60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07" name="文字方塊 60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08" name="文字方塊 60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09" name="文字方塊 603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10" name="文字方塊 604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11" name="文字方塊 605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12" name="文字方塊 606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13" name="文字方塊 607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14" name="文字方塊 608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15" name="文字方塊 609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16" name="文字方塊 610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17" name="文字方塊 611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133560</xdr:colOff>
      <xdr:row>33</xdr:row>
      <xdr:rowOff>18720</xdr:rowOff>
    </xdr:to>
    <xdr:sp>
      <xdr:nvSpPr>
        <xdr:cNvPr id="618" name="文字方塊 612"/>
        <xdr:cNvSpPr/>
      </xdr:nvSpPr>
      <xdr:spPr>
        <a:xfrm flipV="1">
          <a:off x="1433520" y="11981880"/>
          <a:ext cx="873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680</xdr:colOff>
      <xdr:row>0</xdr:row>
      <xdr:rowOff>50040</xdr:rowOff>
    </xdr:from>
    <xdr:to>
      <xdr:col>16</xdr:col>
      <xdr:colOff>97560</xdr:colOff>
      <xdr:row>0</xdr:row>
      <xdr:rowOff>1230840</xdr:rowOff>
    </xdr:to>
    <xdr:pic>
      <xdr:nvPicPr>
        <xdr:cNvPr id="619" name="圖片 613" descr="原圖標頭(300dpi).jpg"/>
        <xdr:cNvPicPr/>
      </xdr:nvPicPr>
      <xdr:blipFill>
        <a:blip r:embed="rId1"/>
        <a:stretch/>
      </xdr:blipFill>
      <xdr:spPr>
        <a:xfrm>
          <a:off x="6598080" y="50040"/>
          <a:ext cx="8899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20" name="文字方塊 61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21" name="文字方塊 61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22" name="文字方塊 61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23" name="文字方塊 61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24" name="文字方塊 61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25" name="文字方塊 61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26" name="文字方塊 62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27" name="文字方塊 62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28" name="文字方塊 62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29" name="文字方塊 62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30" name="文字方塊 62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31" name="文字方塊 62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32" name="文字方塊 62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33" name="文字方塊 62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34" name="文字方塊 62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35" name="文字方塊 62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36" name="文字方塊 63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37" name="文字方塊 63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38" name="文字方塊 63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39" name="文字方塊 63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40" name="文字方塊 63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41" name="文字方塊 63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42" name="文字方塊 63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43" name="文字方塊 63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44" name="文字方塊 63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45" name="文字方塊 63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46" name="文字方塊 64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47" name="文字方塊 64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48" name="文字方塊 64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49" name="文字方塊 64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50" name="文字方塊 64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51" name="文字方塊 64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52" name="文字方塊 64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53" name="文字方塊 64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54" name="文字方塊 64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55" name="文字方塊 64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56" name="文字方塊 65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57" name="文字方塊 65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58" name="文字方塊 65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59" name="文字方塊 65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60" name="文字方塊 65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61" name="文字方塊 65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62" name="文字方塊 65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63" name="文字方塊 65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64" name="文字方塊 65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65" name="文字方塊 65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66" name="文字方塊 66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67" name="文字方塊 66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68" name="文字方塊 66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69" name="文字方塊 66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70" name="文字方塊 66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71" name="文字方塊 66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72" name="文字方塊 66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73" name="文字方塊 66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74" name="文字方塊 66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75" name="文字方塊 66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76" name="文字方塊 67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77" name="文字方塊 67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78" name="文字方塊 67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79" name="文字方塊 67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80" name="文字方塊 67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81" name="文字方塊 67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82" name="文字方塊 67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83" name="文字方塊 67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84" name="文字方塊 67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85" name="文字方塊 67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86" name="文字方塊 68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87" name="文字方塊 68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88" name="文字方塊 68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89" name="文字方塊 68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90" name="文字方塊 68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91" name="文字方塊 68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92" name="文字方塊 68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93" name="文字方塊 68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94" name="文字方塊 68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95" name="文字方塊 68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96" name="文字方塊 69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97" name="文字方塊 69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98" name="文字方塊 69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699" name="文字方塊 69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00" name="文字方塊 69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01" name="文字方塊 69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02" name="文字方塊 69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03" name="文字方塊 69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04" name="文字方塊 69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05" name="文字方塊 69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06" name="文字方塊 70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07" name="文字方塊 70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08" name="文字方塊 70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09" name="文字方塊 70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10" name="文字方塊 70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11" name="文字方塊 70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12" name="文字方塊 70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13" name="文字方塊 70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14" name="文字方塊 70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15" name="文字方塊 70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16" name="文字方塊 71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17" name="文字方塊 71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18" name="文字方塊 71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19" name="文字方塊 71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20" name="文字方塊 71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21" name="文字方塊 71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22" name="文字方塊 71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23" name="文字方塊 71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24" name="文字方塊 71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25" name="文字方塊 71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26" name="文字方塊 72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27" name="文字方塊 72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28" name="文字方塊 72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29" name="文字方塊 72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30" name="文字方塊 72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31" name="文字方塊 72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32" name="文字方塊 72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33" name="文字方塊 72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34" name="文字方塊 72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35" name="文字方塊 72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36" name="文字方塊 73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37" name="文字方塊 73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38" name="文字方塊 73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39" name="文字方塊 73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40" name="文字方塊 73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41" name="文字方塊 73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42" name="文字方塊 73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43" name="文字方塊 73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44" name="文字方塊 73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45" name="文字方塊 73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46" name="文字方塊 74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47" name="文字方塊 74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48" name="文字方塊 74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49" name="文字方塊 74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50" name="文字方塊 74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51" name="文字方塊 74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52" name="文字方塊 74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53" name="文字方塊 74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54" name="文字方塊 74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55" name="文字方塊 74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56" name="文字方塊 75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57" name="文字方塊 75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58" name="文字方塊 75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59" name="文字方塊 75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60" name="文字方塊 75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61" name="文字方塊 75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62" name="文字方塊 75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63" name="文字方塊 75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64" name="文字方塊 75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65" name="文字方塊 75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66" name="文字方塊 76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67" name="文字方塊 76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68" name="文字方塊 76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69" name="文字方塊 76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70" name="文字方塊 76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71" name="文字方塊 76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72" name="文字方塊 76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73" name="文字方塊 76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74" name="文字方塊 76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75" name="文字方塊 76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76" name="文字方塊 77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77" name="文字方塊 77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78" name="文字方塊 77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79" name="文字方塊 77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80" name="文字方塊 77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81" name="文字方塊 77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82" name="文字方塊 77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83" name="文字方塊 77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84" name="文字方塊 77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85" name="文字方塊 77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86" name="文字方塊 78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87" name="文字方塊 78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88" name="文字方塊 78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89" name="文字方塊 78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90" name="文字方塊 78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91" name="文字方塊 78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92" name="文字方塊 78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93" name="文字方塊 78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94" name="文字方塊 78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95" name="文字方塊 78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96" name="文字方塊 79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97" name="文字方塊 79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98" name="文字方塊 79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799" name="文字方塊 79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00" name="文字方塊 79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01" name="文字方塊 79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02" name="文字方塊 79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03" name="文字方塊 79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04" name="文字方塊 79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05" name="文字方塊 79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06" name="文字方塊 80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07" name="文字方塊 80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08" name="文字方塊 80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09" name="文字方塊 80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10" name="文字方塊 80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11" name="文字方塊 80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12" name="文字方塊 80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13" name="文字方塊 80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14" name="文字方塊 80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15" name="文字方塊 80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16" name="文字方塊 81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17" name="文字方塊 81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18" name="文字方塊 81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19" name="文字方塊 81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20" name="文字方塊 81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21" name="文字方塊 81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22" name="文字方塊 81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23" name="文字方塊 81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24" name="文字方塊 81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25" name="文字方塊 81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26" name="文字方塊 82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27" name="文字方塊 82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28" name="文字方塊 82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29" name="文字方塊 82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30" name="文字方塊 82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31" name="文字方塊 82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32" name="文字方塊 82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33" name="文字方塊 82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34" name="文字方塊 82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35" name="文字方塊 82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36" name="文字方塊 83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37" name="文字方塊 83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38" name="文字方塊 83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39" name="文字方塊 83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40" name="文字方塊 83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41" name="文字方塊 83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42" name="文字方塊 83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43" name="文字方塊 83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44" name="文字方塊 83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45" name="文字方塊 83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46" name="文字方塊 84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47" name="文字方塊 84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48" name="文字方塊 84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49" name="文字方塊 84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50" name="文字方塊 84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51" name="文字方塊 84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52" name="文字方塊 84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53" name="文字方塊 84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54" name="文字方塊 84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55" name="文字方塊 84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56" name="文字方塊 85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57" name="文字方塊 85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58" name="文字方塊 85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59" name="文字方塊 85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60" name="文字方塊 85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61" name="文字方塊 85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62" name="文字方塊 85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63" name="文字方塊 85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64" name="文字方塊 85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65" name="文字方塊 85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66" name="文字方塊 86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67" name="文字方塊 86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68" name="文字方塊 86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69" name="文字方塊 86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70" name="文字方塊 86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71" name="文字方塊 86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72" name="文字方塊 86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73" name="文字方塊 86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74" name="文字方塊 86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75" name="文字方塊 86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76" name="文字方塊 87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77" name="文字方塊 87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78" name="文字方塊 87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79" name="文字方塊 87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80" name="文字方塊 87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81" name="文字方塊 87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82" name="文字方塊 87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83" name="文字方塊 87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84" name="文字方塊 87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85" name="文字方塊 87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86" name="文字方塊 88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87" name="文字方塊 88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88" name="文字方塊 88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89" name="文字方塊 88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90" name="文字方塊 88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91" name="文字方塊 88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92" name="文字方塊 88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93" name="文字方塊 88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94" name="文字方塊 88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95" name="文字方塊 88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96" name="文字方塊 89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97" name="文字方塊 89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98" name="文字方塊 89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899" name="文字方塊 89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00" name="文字方塊 89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01" name="文字方塊 89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02" name="文字方塊 89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03" name="文字方塊 89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04" name="文字方塊 89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05" name="文字方塊 89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06" name="文字方塊 90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07" name="文字方塊 90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08" name="文字方塊 90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09" name="文字方塊 90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10" name="文字方塊 90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11" name="文字方塊 90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12" name="文字方塊 90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13" name="文字方塊 90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14" name="文字方塊 90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15" name="文字方塊 90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16" name="文字方塊 91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17" name="文字方塊 91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18" name="文字方塊 91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19" name="文字方塊 91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20" name="文字方塊 91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21" name="文字方塊 91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22" name="文字方塊 91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23" name="文字方塊 91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24" name="文字方塊 91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25" name="文字方塊 91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26" name="文字方塊 92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27" name="文字方塊 92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28" name="文字方塊 92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29" name="文字方塊 92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30" name="文字方塊 92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31" name="文字方塊 92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32" name="文字方塊 92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33" name="文字方塊 92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34" name="文字方塊 92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35" name="文字方塊 92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36" name="文字方塊 93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37" name="文字方塊 93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38" name="文字方塊 93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39" name="文字方塊 93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40" name="文字方塊 93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41" name="文字方塊 93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42" name="文字方塊 93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43" name="文字方塊 93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44" name="文字方塊 93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45" name="文字方塊 93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46" name="文字方塊 94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47" name="文字方塊 94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48" name="文字方塊 94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49" name="文字方塊 94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50" name="文字方塊 94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51" name="文字方塊 94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52" name="文字方塊 94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53" name="文字方塊 94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54" name="文字方塊 94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55" name="文字方塊 94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56" name="文字方塊 95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57" name="文字方塊 95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58" name="文字方塊 95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59" name="文字方塊 95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60" name="文字方塊 95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61" name="文字方塊 95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62" name="文字方塊 95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63" name="文字方塊 95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64" name="文字方塊 95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65" name="文字方塊 95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66" name="文字方塊 96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67" name="文字方塊 96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68" name="文字方塊 96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69" name="文字方塊 96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70" name="文字方塊 96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71" name="文字方塊 96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72" name="文字方塊 96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73" name="文字方塊 96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74" name="文字方塊 96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75" name="文字方塊 96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76" name="文字方塊 97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77" name="文字方塊 97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78" name="文字方塊 97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79" name="文字方塊 97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80" name="文字方塊 97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81" name="文字方塊 97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82" name="文字方塊 97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83" name="文字方塊 97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84" name="文字方塊 97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85" name="文字方塊 97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86" name="文字方塊 98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87" name="文字方塊 98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88" name="文字方塊 98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89" name="文字方塊 98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90" name="文字方塊 98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91" name="文字方塊 98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92" name="文字方塊 98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93" name="文字方塊 98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94" name="文字方塊 98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95" name="文字方塊 98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96" name="文字方塊 99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97" name="文字方塊 99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98" name="文字方塊 99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999" name="文字方塊 99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00" name="文字方塊 99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01" name="文字方塊 99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02" name="文字方塊 99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03" name="文字方塊 99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04" name="文字方塊 99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05" name="文字方塊 99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06" name="文字方塊 100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07" name="文字方塊 100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08" name="文字方塊 100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09" name="文字方塊 100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10" name="文字方塊 100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11" name="文字方塊 100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12" name="文字方塊 100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13" name="文字方塊 100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14" name="文字方塊 100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15" name="文字方塊 100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16" name="文字方塊 101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17" name="文字方塊 101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18" name="文字方塊 101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19" name="文字方塊 101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20" name="文字方塊 101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21" name="文字方塊 101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22" name="文字方塊 101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23" name="文字方塊 101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24" name="文字方塊 101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25" name="文字方塊 101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26" name="文字方塊 102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27" name="文字方塊 102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28" name="文字方塊 102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29" name="文字方塊 102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30" name="文字方塊 102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31" name="文字方塊 102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32" name="文字方塊 102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33" name="文字方塊 102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34" name="文字方塊 102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35" name="文字方塊 102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36" name="文字方塊 103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37" name="文字方塊 103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38" name="文字方塊 103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39" name="文字方塊 103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40" name="文字方塊 103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41" name="文字方塊 103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42" name="文字方塊 103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43" name="文字方塊 103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44" name="文字方塊 103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45" name="文字方塊 103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46" name="文字方塊 104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47" name="文字方塊 104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48" name="文字方塊 104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49" name="文字方塊 104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50" name="文字方塊 104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51" name="文字方塊 104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52" name="文字方塊 104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53" name="文字方塊 104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1054" name="文字方塊 104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0</xdr:colOff>
      <xdr:row>51</xdr:row>
      <xdr:rowOff>0</xdr:rowOff>
    </xdr:from>
    <xdr:to>
      <xdr:col>7</xdr:col>
      <xdr:colOff>729720</xdr:colOff>
      <xdr:row>51</xdr:row>
      <xdr:rowOff>322560</xdr:rowOff>
    </xdr:to>
    <xdr:sp>
      <xdr:nvSpPr>
        <xdr:cNvPr id="1055" name="文字方塊 1049"/>
        <xdr:cNvSpPr/>
      </xdr:nvSpPr>
      <xdr:spPr>
        <a:xfrm>
          <a:off x="8250480" y="18345240"/>
          <a:ext cx="1827000" cy="32256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吳家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56" name="文字方塊 105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57" name="文字方塊 105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58" name="文字方塊 105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59" name="文字方塊 105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60" name="文字方塊 105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61" name="文字方塊 105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62" name="文字方塊 105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63" name="文字方塊 105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64" name="文字方塊 105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65" name="文字方塊 105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66" name="文字方塊 106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67" name="文字方塊 106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68" name="文字方塊 106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69" name="文字方塊 106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70" name="文字方塊 106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71" name="文字方塊 106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72" name="文字方塊 106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73" name="文字方塊 106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74" name="文字方塊 106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75" name="文字方塊 106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76" name="文字方塊 107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77" name="文字方塊 107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78" name="文字方塊 107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79" name="文字方塊 107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80" name="文字方塊 107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81" name="文字方塊 107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82" name="文字方塊 107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83" name="文字方塊 107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84" name="文字方塊 107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85" name="文字方塊 107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86" name="文字方塊 108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87" name="文字方塊 108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88" name="文字方塊 108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89" name="文字方塊 108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90" name="文字方塊 108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91" name="文字方塊 108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92" name="文字方塊 108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93" name="文字方塊 108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94" name="文字方塊 108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95" name="文字方塊 108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96" name="文字方塊 109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97" name="文字方塊 109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98" name="文字方塊 109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099" name="文字方塊 109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00" name="文字方塊 109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01" name="文字方塊 109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02" name="文字方塊 109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03" name="文字方塊 109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04" name="文字方塊 109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05" name="文字方塊 109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06" name="文字方塊 110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07" name="文字方塊 110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08" name="文字方塊 110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09" name="文字方塊 110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10" name="文字方塊 110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11" name="文字方塊 110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12" name="文字方塊 110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13" name="文字方塊 110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14" name="文字方塊 110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15" name="文字方塊 110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16" name="文字方塊 111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17" name="文字方塊 111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18" name="文字方塊 111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19" name="文字方塊 111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20" name="文字方塊 111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21" name="文字方塊 111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22" name="文字方塊 111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23" name="文字方塊 111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24" name="文字方塊 111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25" name="文字方塊 111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26" name="文字方塊 112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27" name="文字方塊 112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28" name="文字方塊 112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29" name="文字方塊 112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30" name="文字方塊 112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31" name="文字方塊 112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32" name="文字方塊 112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33" name="文字方塊 112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34" name="文字方塊 112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35" name="文字方塊 112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36" name="文字方塊 113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37" name="文字方塊 113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38" name="文字方塊 113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39" name="文字方塊 113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40" name="文字方塊 113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41" name="文字方塊 113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42" name="文字方塊 113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43" name="文字方塊 113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44" name="文字方塊 113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45" name="文字方塊 113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46" name="文字方塊 114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47" name="文字方塊 114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48" name="文字方塊 114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49" name="文字方塊 114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50" name="文字方塊 114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51" name="文字方塊 114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52" name="文字方塊 114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53" name="文字方塊 114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54" name="文字方塊 114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55" name="文字方塊 114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56" name="文字方塊 115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57" name="文字方塊 115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58" name="文字方塊 115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59" name="文字方塊 115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60" name="文字方塊 115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61" name="文字方塊 115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62" name="文字方塊 115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63" name="文字方塊 115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64" name="文字方塊 115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65" name="文字方塊 115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66" name="文字方塊 116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67" name="文字方塊 116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68" name="文字方塊 116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69" name="文字方塊 116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70" name="文字方塊 116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71" name="文字方塊 116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72" name="文字方塊 116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73" name="文字方塊 116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74" name="文字方塊 116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75" name="文字方塊 116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76" name="文字方塊 117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77" name="文字方塊 117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78" name="文字方塊 117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79" name="文字方塊 117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80" name="文字方塊 117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81" name="文字方塊 117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82" name="文字方塊 117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83" name="文字方塊 117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84" name="文字方塊 117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85" name="文字方塊 117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86" name="文字方塊 118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87" name="文字方塊 118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88" name="文字方塊 118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89" name="文字方塊 118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90" name="文字方塊 118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91" name="文字方塊 118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92" name="文字方塊 118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93" name="文字方塊 118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94" name="文字方塊 118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95" name="文字方塊 118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96" name="文字方塊 119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97" name="文字方塊 119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98" name="文字方塊 119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199" name="文字方塊 119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00" name="文字方塊 119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01" name="文字方塊 119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02" name="文字方塊 119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03" name="文字方塊 119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04" name="文字方塊 119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05" name="文字方塊 119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06" name="文字方塊 120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07" name="文字方塊 120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08" name="文字方塊 120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09" name="文字方塊 120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10" name="文字方塊 120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11" name="文字方塊 120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12" name="文字方塊 120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13" name="文字方塊 120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14" name="文字方塊 120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15" name="文字方塊 120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16" name="文字方塊 121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17" name="文字方塊 121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18" name="文字方塊 121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19" name="文字方塊 121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20" name="文字方塊 121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21" name="文字方塊 121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22" name="文字方塊 121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23" name="文字方塊 121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24" name="文字方塊 121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25" name="文字方塊 121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26" name="文字方塊 122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27" name="文字方塊 122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28" name="文字方塊 122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229" name="文字方塊 122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30" name="文字方塊 12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31" name="文字方塊 12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32" name="文字方塊 12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33" name="文字方塊 12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34" name="文字方塊 12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35" name="文字方塊 12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36" name="文字方塊 12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37" name="文字方塊 12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38" name="文字方塊 12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39" name="文字方塊 12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40" name="文字方塊 12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41" name="文字方塊 12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42" name="文字方塊 12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43" name="文字方塊 12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44" name="文字方塊 12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45" name="文字方塊 12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46" name="文字方塊 12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47" name="文字方塊 12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48" name="文字方塊 12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49" name="文字方塊 12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50" name="文字方塊 12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51" name="文字方塊 12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52" name="文字方塊 12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53" name="文字方塊 12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54" name="文字方塊 12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55" name="文字方塊 12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56" name="文字方塊 12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57" name="文字方塊 12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58" name="文字方塊 12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59" name="文字方塊 12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60" name="文字方塊 12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61" name="文字方塊 12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62" name="文字方塊 12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63" name="文字方塊 12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64" name="文字方塊 12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65" name="文字方塊 12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66" name="文字方塊 12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67" name="文字方塊 12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68" name="文字方塊 12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69" name="文字方塊 12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70" name="文字方塊 12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71" name="文字方塊 12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72" name="文字方塊 12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73" name="文字方塊 12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74" name="文字方塊 12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75" name="文字方塊 12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76" name="文字方塊 12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77" name="文字方塊 12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78" name="文字方塊 12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79" name="文字方塊 12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80" name="文字方塊 12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81" name="文字方塊 12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82" name="文字方塊 12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83" name="文字方塊 12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84" name="文字方塊 12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85" name="文字方塊 12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86" name="文字方塊 12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87" name="文字方塊 12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88" name="文字方塊 12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89" name="文字方塊 12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90" name="文字方塊 12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91" name="文字方塊 12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92" name="文字方塊 12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93" name="文字方塊 12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94" name="文字方塊 12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95" name="文字方塊 12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96" name="文字方塊 12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97" name="文字方塊 12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98" name="文字方塊 12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299" name="文字方塊 12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00" name="文字方塊 12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01" name="文字方塊 12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02" name="文字方塊 12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03" name="文字方塊 12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04" name="文字方塊 12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05" name="文字方塊 12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06" name="文字方塊 13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07" name="文字方塊 13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08" name="文字方塊 13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09" name="文字方塊 13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10" name="文字方塊 13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11" name="文字方塊 13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12" name="文字方塊 13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13" name="文字方塊 13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14" name="文字方塊 13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15" name="文字方塊 13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16" name="文字方塊 13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17" name="文字方塊 13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18" name="文字方塊 13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19" name="文字方塊 13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20" name="文字方塊 13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21" name="文字方塊 13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22" name="文字方塊 13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23" name="文字方塊 13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24" name="文字方塊 13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25" name="文字方塊 13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26" name="文字方塊 13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27" name="文字方塊 13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28" name="文字方塊 13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29" name="文字方塊 13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30" name="文字方塊 13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31" name="文字方塊 13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32" name="文字方塊 13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33" name="文字方塊 13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34" name="文字方塊 13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35" name="文字方塊 13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36" name="文字方塊 13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37" name="文字方塊 13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38" name="文字方塊 13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39" name="文字方塊 13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40" name="文字方塊 13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41" name="文字方塊 13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42" name="文字方塊 13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43" name="文字方塊 13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44" name="文字方塊 13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45" name="文字方塊 13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46" name="文字方塊 13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47" name="文字方塊 13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48" name="文字方塊 13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49" name="文字方塊 13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50" name="文字方塊 13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51" name="文字方塊 13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52" name="文字方塊 13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53" name="文字方塊 13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54" name="文字方塊 13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55" name="文字方塊 13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56" name="文字方塊 13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57" name="文字方塊 13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58" name="文字方塊 13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59" name="文字方塊 13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60" name="文字方塊 13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61" name="文字方塊 13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62" name="文字方塊 13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63" name="文字方塊 13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64" name="文字方塊 13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65" name="文字方塊 13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66" name="文字方塊 13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67" name="文字方塊 13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68" name="文字方塊 13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69" name="文字方塊 13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70" name="文字方塊 13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71" name="文字方塊 13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72" name="文字方塊 13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73" name="文字方塊 13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74" name="文字方塊 13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75" name="文字方塊 13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76" name="文字方塊 13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77" name="文字方塊 13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78" name="文字方塊 13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79" name="文字方塊 13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80" name="文字方塊 13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81" name="文字方塊 13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82" name="文字方塊 13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83" name="文字方塊 13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84" name="文字方塊 13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85" name="文字方塊 13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86" name="文字方塊 13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87" name="文字方塊 13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88" name="文字方塊 13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89" name="文字方塊 13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90" name="文字方塊 13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91" name="文字方塊 13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92" name="文字方塊 13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93" name="文字方塊 13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94" name="文字方塊 13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95" name="文字方塊 13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96" name="文字方塊 13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97" name="文字方塊 13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98" name="文字方塊 13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399" name="文字方塊 13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00" name="文字方塊 13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01" name="文字方塊 13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02" name="文字方塊 13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403" name="文字方塊 13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04" name="文字方塊 139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05" name="文字方塊 139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06" name="文字方塊 140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07" name="文字方塊 140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08" name="文字方塊 140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09" name="文字方塊 140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10" name="文字方塊 140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11" name="文字方塊 140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12" name="文字方塊 140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13" name="文字方塊 140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14" name="文字方塊 140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15" name="文字方塊 140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16" name="文字方塊 141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17" name="文字方塊 141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18" name="文字方塊 141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19" name="文字方塊 141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20" name="文字方塊 141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21" name="文字方塊 141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22" name="文字方塊 141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23" name="文字方塊 141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24" name="文字方塊 141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25" name="文字方塊 141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26" name="文字方塊 142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27" name="文字方塊 142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28" name="文字方塊 142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29" name="文字方塊 142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30" name="文字方塊 142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31" name="文字方塊 142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32" name="文字方塊 142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33" name="文字方塊 142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34" name="文字方塊 142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35" name="文字方塊 142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36" name="文字方塊 143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37" name="文字方塊 143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38" name="文字方塊 143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39" name="文字方塊 143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40" name="文字方塊 143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41" name="文字方塊 143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42" name="文字方塊 143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43" name="文字方塊 143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44" name="文字方塊 143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45" name="文字方塊 143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46" name="文字方塊 144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47" name="文字方塊 144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48" name="文字方塊 144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49" name="文字方塊 144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50" name="文字方塊 144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51" name="文字方塊 144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52" name="文字方塊 144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53" name="文字方塊 144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54" name="文字方塊 144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55" name="文字方塊 144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56" name="文字方塊 145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57" name="文字方塊 145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58" name="文字方塊 145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59" name="文字方塊 145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60" name="文字方塊 145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61" name="文字方塊 145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62" name="文字方塊 145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63" name="文字方塊 145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64" name="文字方塊 145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65" name="文字方塊 145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66" name="文字方塊 146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67" name="文字方塊 146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68" name="文字方塊 146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69" name="文字方塊 146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70" name="文字方塊 146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71" name="文字方塊 146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72" name="文字方塊 146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73" name="文字方塊 146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74" name="文字方塊 146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75" name="文字方塊 146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76" name="文字方塊 147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77" name="文字方塊 147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78" name="文字方塊 147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79" name="文字方塊 147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80" name="文字方塊 147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81" name="文字方塊 147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82" name="文字方塊 147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83" name="文字方塊 147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84" name="文字方塊 147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85" name="文字方塊 147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86" name="文字方塊 148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87" name="文字方塊 148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88" name="文字方塊 148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89" name="文字方塊 148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90" name="文字方塊 148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91" name="文字方塊 148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92" name="文字方塊 148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93" name="文字方塊 148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94" name="文字方塊 148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95" name="文字方塊 148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96" name="文字方塊 149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97" name="文字方塊 149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98" name="文字方塊 149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499" name="文字方塊 149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00" name="文字方塊 149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01" name="文字方塊 149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02" name="文字方塊 149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03" name="文字方塊 149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04" name="文字方塊 149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05" name="文字方塊 149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06" name="文字方塊 150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07" name="文字方塊 150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08" name="文字方塊 150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09" name="文字方塊 150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10" name="文字方塊 150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11" name="文字方塊 150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12" name="文字方塊 150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13" name="文字方塊 150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14" name="文字方塊 150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15" name="文字方塊 150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16" name="文字方塊 151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17" name="文字方塊 151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18" name="文字方塊 151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19" name="文字方塊 151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20" name="文字方塊 151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21" name="文字方塊 151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22" name="文字方塊 151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23" name="文字方塊 151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24" name="文字方塊 151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25" name="文字方塊 151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26" name="文字方塊 152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27" name="文字方塊 152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28" name="文字方塊 152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29" name="文字方塊 152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30" name="文字方塊 152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31" name="文字方塊 152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32" name="文字方塊 152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33" name="文字方塊 152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34" name="文字方塊 152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35" name="文字方塊 152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36" name="文字方塊 153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37" name="文字方塊 153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38" name="文字方塊 153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39" name="文字方塊 153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40" name="文字方塊 153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41" name="文字方塊 153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42" name="文字方塊 153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43" name="文字方塊 153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44" name="文字方塊 153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45" name="文字方塊 153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46" name="文字方塊 154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47" name="文字方塊 154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48" name="文字方塊 154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49" name="文字方塊 154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50" name="文字方塊 154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51" name="文字方塊 154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52" name="文字方塊 154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53" name="文字方塊 154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54" name="文字方塊 154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55" name="文字方塊 154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56" name="文字方塊 155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57" name="文字方塊 155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58" name="文字方塊 155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59" name="文字方塊 155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60" name="文字方塊 155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61" name="文字方塊 155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62" name="文字方塊 155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63" name="文字方塊 155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64" name="文字方塊 155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65" name="文字方塊 155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66" name="文字方塊 156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67" name="文字方塊 156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68" name="文字方塊 156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69" name="文字方塊 156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70" name="文字方塊 156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71" name="文字方塊 156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72" name="文字方塊 156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73" name="文字方塊 156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74" name="文字方塊 156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75" name="文字方塊 156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76" name="文字方塊 157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77" name="文字方塊 157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78" name="文字方塊 157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79" name="文字方塊 157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80" name="文字方塊 157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81" name="文字方塊 157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82" name="文字方塊 157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83" name="文字方塊 157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84" name="文字方塊 157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85" name="文字方塊 157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86" name="文字方塊 158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87" name="文字方塊 158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88" name="文字方塊 158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89" name="文字方塊 158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90" name="文字方塊 158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91" name="文字方塊 158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92" name="文字方塊 158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93" name="文字方塊 158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94" name="文字方塊 158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95" name="文字方塊 158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96" name="文字方塊 159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97" name="文字方塊 159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98" name="文字方塊 159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599" name="文字方塊 159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00" name="文字方塊 159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01" name="文字方塊 159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02" name="文字方塊 159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03" name="文字方塊 159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04" name="文字方塊 159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05" name="文字方塊 159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06" name="文字方塊 160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07" name="文字方塊 160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08" name="文字方塊 160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09" name="文字方塊 160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10" name="文字方塊 160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11" name="文字方塊 160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12" name="文字方塊 160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13" name="文字方塊 160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14" name="文字方塊 160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15" name="文字方塊 160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16" name="文字方塊 161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17" name="文字方塊 161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18" name="文字方塊 161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19" name="文字方塊 161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20" name="文字方塊 161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21" name="文字方塊 161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22" name="文字方塊 161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23" name="文字方塊 161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24" name="文字方塊 161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25" name="文字方塊 161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26" name="文字方塊 162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27" name="文字方塊 162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28" name="文字方塊 162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29" name="文字方塊 162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30" name="文字方塊 162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31" name="文字方塊 162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32" name="文字方塊 162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33" name="文字方塊 162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34" name="文字方塊 162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35" name="文字方塊 162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36" name="文字方塊 163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37" name="文字方塊 163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38" name="文字方塊 163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39" name="文字方塊 163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40" name="文字方塊 163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41" name="文字方塊 163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42" name="文字方塊 163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43" name="文字方塊 163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44" name="文字方塊 163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45" name="文字方塊 163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46" name="文字方塊 164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47" name="文字方塊 164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48" name="文字方塊 164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49" name="文字方塊 164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50" name="文字方塊 164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51" name="文字方塊 164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52" name="文字方塊 164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53" name="文字方塊 164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54" name="文字方塊 164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55" name="文字方塊 164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56" name="文字方塊 165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57" name="文字方塊 165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58" name="文字方塊 165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59" name="文字方塊 165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60" name="文字方塊 165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61" name="文字方塊 165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62" name="文字方塊 165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63" name="文字方塊 165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64" name="文字方塊 165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65" name="文字方塊 165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66" name="文字方塊 166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67" name="文字方塊 166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68" name="文字方塊 166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69" name="文字方塊 166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70" name="文字方塊 166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71" name="文字方塊 166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72" name="文字方塊 166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73" name="文字方塊 166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74" name="文字方塊 166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75" name="文字方塊 166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76" name="文字方塊 167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77" name="文字方塊 167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78" name="文字方塊 167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79" name="文字方塊 167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80" name="文字方塊 167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81" name="文字方塊 167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82" name="文字方塊 167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83" name="文字方塊 167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84" name="文字方塊 167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85" name="文字方塊 167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86" name="文字方塊 168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87" name="文字方塊 168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88" name="文字方塊 168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89" name="文字方塊 168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90" name="文字方塊 168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91" name="文字方塊 168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92" name="文字方塊 168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93" name="文字方塊 168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94" name="文字方塊 168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95" name="文字方塊 168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96" name="文字方塊 169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97" name="文字方塊 169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98" name="文字方塊 169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699" name="文字方塊 169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00" name="文字方塊 169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01" name="文字方塊 169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02" name="文字方塊 169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03" name="文字方塊 169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04" name="文字方塊 169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05" name="文字方塊 169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06" name="文字方塊 170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07" name="文字方塊 170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08" name="文字方塊 170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09" name="文字方塊 170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10" name="文字方塊 170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11" name="文字方塊 170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12" name="文字方塊 170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13" name="文字方塊 170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14" name="文字方塊 170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15" name="文字方塊 170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16" name="文字方塊 171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17" name="文字方塊 171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18" name="文字方塊 171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19" name="文字方塊 171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20" name="文字方塊 171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21" name="文字方塊 171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22" name="文字方塊 171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23" name="文字方塊 171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24" name="文字方塊 171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25" name="文字方塊 171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26" name="文字方塊 172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27" name="文字方塊 172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28" name="文字方塊 172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29" name="文字方塊 172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30" name="文字方塊 172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31" name="文字方塊 172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32" name="文字方塊 172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33" name="文字方塊 172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34" name="文字方塊 172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35" name="文字方塊 172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36" name="文字方塊 173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37" name="文字方塊 173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38" name="文字方塊 173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39" name="文字方塊 173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40" name="文字方塊 173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41" name="文字方塊 173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42" name="文字方塊 173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43" name="文字方塊 173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44" name="文字方塊 173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45" name="文字方塊 173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46" name="文字方塊 174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47" name="文字方塊 174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48" name="文字方塊 174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49" name="文字方塊 174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50" name="文字方塊 174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1751" name="文字方塊 174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400</xdr:colOff>
      <xdr:row>0</xdr:row>
      <xdr:rowOff>0</xdr:rowOff>
    </xdr:from>
    <xdr:to>
      <xdr:col>4</xdr:col>
      <xdr:colOff>513360</xdr:colOff>
      <xdr:row>0</xdr:row>
      <xdr:rowOff>1363680</xdr:rowOff>
    </xdr:to>
    <xdr:pic>
      <xdr:nvPicPr>
        <xdr:cNvPr id="1752" name="圖片 1746" descr="images (4).jpg"/>
        <xdr:cNvPicPr/>
      </xdr:nvPicPr>
      <xdr:blipFill>
        <a:blip r:embed="rId2"/>
        <a:stretch/>
      </xdr:blipFill>
      <xdr:spPr>
        <a:xfrm>
          <a:off x="3663360" y="0"/>
          <a:ext cx="13388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960</xdr:colOff>
      <xdr:row>16</xdr:row>
      <xdr:rowOff>0</xdr:rowOff>
    </xdr:from>
    <xdr:to>
      <xdr:col>2</xdr:col>
      <xdr:colOff>663480</xdr:colOff>
      <xdr:row>17</xdr:row>
      <xdr:rowOff>181080</xdr:rowOff>
    </xdr:to>
    <xdr:pic>
      <xdr:nvPicPr>
        <xdr:cNvPr id="1753" name="圖片 1747" descr="images (11).jpg"/>
        <xdr:cNvPicPr/>
      </xdr:nvPicPr>
      <xdr:blipFill>
        <a:blip r:embed="rId3"/>
        <a:stretch/>
      </xdr:blipFill>
      <xdr:spPr>
        <a:xfrm>
          <a:off x="1021320" y="6581880"/>
          <a:ext cx="750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5</xdr:row>
      <xdr:rowOff>85680</xdr:rowOff>
    </xdr:from>
    <xdr:to>
      <xdr:col>2</xdr:col>
      <xdr:colOff>761400</xdr:colOff>
      <xdr:row>27</xdr:row>
      <xdr:rowOff>133200</xdr:rowOff>
    </xdr:to>
    <xdr:pic>
      <xdr:nvPicPr>
        <xdr:cNvPr id="1754" name="圖片 1748" descr="356024.png"/>
        <xdr:cNvPicPr/>
      </xdr:nvPicPr>
      <xdr:blipFill>
        <a:blip r:embed="rId4"/>
        <a:stretch/>
      </xdr:blipFill>
      <xdr:spPr>
        <a:xfrm>
          <a:off x="836640" y="9848880"/>
          <a:ext cx="1032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000</xdr:colOff>
      <xdr:row>36</xdr:row>
      <xdr:rowOff>0</xdr:rowOff>
    </xdr:from>
    <xdr:to>
      <xdr:col>2</xdr:col>
      <xdr:colOff>772560</xdr:colOff>
      <xdr:row>38</xdr:row>
      <xdr:rowOff>57240</xdr:rowOff>
    </xdr:to>
    <xdr:pic>
      <xdr:nvPicPr>
        <xdr:cNvPr id="1755" name="圖片 1749" descr="355986.png"/>
        <xdr:cNvPicPr/>
      </xdr:nvPicPr>
      <xdr:blipFill>
        <a:blip r:embed="rId5"/>
        <a:stretch/>
      </xdr:blipFill>
      <xdr:spPr>
        <a:xfrm>
          <a:off x="999360" y="13506480"/>
          <a:ext cx="881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56" name="文字方塊 17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57" name="文字方塊 17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58" name="文字方塊 17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59" name="文字方塊 17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60" name="文字方塊 17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61" name="文字方塊 17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62" name="文字方塊 17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63" name="文字方塊 17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64" name="文字方塊 17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65" name="文字方塊 17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66" name="文字方塊 17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67" name="文字方塊 17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68" name="文字方塊 17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69" name="文字方塊 17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70" name="文字方塊 17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71" name="文字方塊 17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72" name="文字方塊 17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73" name="文字方塊 17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74" name="文字方塊 17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75" name="文字方塊 17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76" name="文字方塊 17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77" name="文字方塊 17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78" name="文字方塊 17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79" name="文字方塊 17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80" name="文字方塊 17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81" name="文字方塊 17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82" name="文字方塊 17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83" name="文字方塊 17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84" name="文字方塊 17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85" name="文字方塊 17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86" name="文字方塊 17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87" name="文字方塊 17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88" name="文字方塊 17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89" name="文字方塊 17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90" name="文字方塊 17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91" name="文字方塊 17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92" name="文字方塊 17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93" name="文字方塊 17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94" name="文字方塊 17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95" name="文字方塊 17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96" name="文字方塊 17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97" name="文字方塊 17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98" name="文字方塊 17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799" name="文字方塊 17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00" name="文字方塊 17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01" name="文字方塊 17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02" name="文字方塊 17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03" name="文字方塊 17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04" name="文字方塊 17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05" name="文字方塊 17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06" name="文字方塊 18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07" name="文字方塊 18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08" name="文字方塊 18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09" name="文字方塊 18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10" name="文字方塊 18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11" name="文字方塊 18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12" name="文字方塊 18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13" name="文字方塊 18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14" name="文字方塊 18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15" name="文字方塊 18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16" name="文字方塊 18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17" name="文字方塊 18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18" name="文字方塊 18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19" name="文字方塊 18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20" name="文字方塊 18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21" name="文字方塊 18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22" name="文字方塊 18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23" name="文字方塊 18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24" name="文字方塊 18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25" name="文字方塊 18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26" name="文字方塊 18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27" name="文字方塊 18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28" name="文字方塊 18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29" name="文字方塊 18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30" name="文字方塊 18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31" name="文字方塊 18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32" name="文字方塊 18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33" name="文字方塊 18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34" name="文字方塊 18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35" name="文字方塊 18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36" name="文字方塊 18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37" name="文字方塊 18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38" name="文字方塊 18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39" name="文字方塊 18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40" name="文字方塊 18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41" name="文字方塊 18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42" name="文字方塊 18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43" name="文字方塊 18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44" name="文字方塊 18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45" name="文字方塊 18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46" name="文字方塊 18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47" name="文字方塊 18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48" name="文字方塊 18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49" name="文字方塊 18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50" name="文字方塊 18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51" name="文字方塊 18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52" name="文字方塊 18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53" name="文字方塊 18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54" name="文字方塊 18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55" name="文字方塊 18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56" name="文字方塊 18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57" name="文字方塊 18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58" name="文字方塊 18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59" name="文字方塊 18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60" name="文字方塊 18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61" name="文字方塊 18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62" name="文字方塊 18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63" name="文字方塊 18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64" name="文字方塊 18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65" name="文字方塊 18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66" name="文字方塊 18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67" name="文字方塊 18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68" name="文字方塊 18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69" name="文字方塊 18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70" name="文字方塊 18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71" name="文字方塊 18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72" name="文字方塊 18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73" name="文字方塊 18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74" name="文字方塊 18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75" name="文字方塊 18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76" name="文字方塊 18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77" name="文字方塊 18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78" name="文字方塊 18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79" name="文字方塊 18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80" name="文字方塊 18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81" name="文字方塊 18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82" name="文字方塊 18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83" name="文字方塊 18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84" name="文字方塊 18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85" name="文字方塊 18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86" name="文字方塊 18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87" name="文字方塊 18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88" name="文字方塊 18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89" name="文字方塊 18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90" name="文字方塊 18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91" name="文字方塊 18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92" name="文字方塊 18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93" name="文字方塊 18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94" name="文字方塊 18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95" name="文字方塊 18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96" name="文字方塊 18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97" name="文字方塊 18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98" name="文字方塊 18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899" name="文字方塊 18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00" name="文字方塊 18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01" name="文字方塊 18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02" name="文字方塊 18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03" name="文字方塊 18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04" name="文字方塊 18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05" name="文字方塊 18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06" name="文字方塊 19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07" name="文字方塊 19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08" name="文字方塊 19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09" name="文字方塊 19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10" name="文字方塊 19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11" name="文字方塊 19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12" name="文字方塊 19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13" name="文字方塊 19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14" name="文字方塊 19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15" name="文字方塊 19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16" name="文字方塊 19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17" name="文字方塊 19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18" name="文字方塊 19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19" name="文字方塊 19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20" name="文字方塊 19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21" name="文字方塊 19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22" name="文字方塊 19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23" name="文字方塊 19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24" name="文字方塊 19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25" name="文字方塊 19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26" name="文字方塊 19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27" name="文字方塊 19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28" name="文字方塊 19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29" name="文字方塊 19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30" name="文字方塊 19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31" name="文字方塊 19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32" name="文字方塊 19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33" name="文字方塊 19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34" name="文字方塊 19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35" name="文字方塊 19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36" name="文字方塊 19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37" name="文字方塊 19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38" name="文字方塊 19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39" name="文字方塊 19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40" name="文字方塊 19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41" name="文字方塊 19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42" name="文字方塊 19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43" name="文字方塊 19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44" name="文字方塊 19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45" name="文字方塊 19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46" name="文字方塊 19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47" name="文字方塊 19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48" name="文字方塊 19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49" name="文字方塊 19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50" name="文字方塊 19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51" name="文字方塊 19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52" name="文字方塊 19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53" name="文字方塊 19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54" name="文字方塊 19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55" name="文字方塊 19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56" name="文字方塊 19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57" name="文字方塊 19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58" name="文字方塊 19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59" name="文字方塊 19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60" name="文字方塊 19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61" name="文字方塊 19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62" name="文字方塊 19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63" name="文字方塊 19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64" name="文字方塊 19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65" name="文字方塊 19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66" name="文字方塊 19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67" name="文字方塊 19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68" name="文字方塊 19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69" name="文字方塊 19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70" name="文字方塊 19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71" name="文字方塊 19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72" name="文字方塊 19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73" name="文字方塊 19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74" name="文字方塊 19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75" name="文字方塊 19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76" name="文字方塊 19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77" name="文字方塊 19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78" name="文字方塊 19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79" name="文字方塊 19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80" name="文字方塊 19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81" name="文字方塊 19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82" name="文字方塊 19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83" name="文字方塊 19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84" name="文字方塊 19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85" name="文字方塊 19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86" name="文字方塊 19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87" name="文字方塊 19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88" name="文字方塊 19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89" name="文字方塊 19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90" name="文字方塊 19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91" name="文字方塊 19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92" name="文字方塊 19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93" name="文字方塊 19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94" name="文字方塊 19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95" name="文字方塊 19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96" name="文字方塊 19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97" name="文字方塊 19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98" name="文字方塊 19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1999" name="文字方塊 19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00" name="文字方塊 19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01" name="文字方塊 19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02" name="文字方塊 19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03" name="文字方塊 19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04" name="文字方塊 19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05" name="文字方塊 19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06" name="文字方塊 20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07" name="文字方塊 20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08" name="文字方塊 20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09" name="文字方塊 20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10" name="文字方塊 20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11" name="文字方塊 20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12" name="文字方塊 20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13" name="文字方塊 20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14" name="文字方塊 20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15" name="文字方塊 20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16" name="文字方塊 20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17" name="文字方塊 20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18" name="文字方塊 20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19" name="文字方塊 20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20" name="文字方塊 20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21" name="文字方塊 20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22" name="文字方塊 20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23" name="文字方塊 20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24" name="文字方塊 20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25" name="文字方塊 20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26" name="文字方塊 20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27" name="文字方塊 20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28" name="文字方塊 20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29" name="文字方塊 20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30" name="文字方塊 20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31" name="文字方塊 20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32" name="文字方塊 20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33" name="文字方塊 20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34" name="文字方塊 20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35" name="文字方塊 20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36" name="文字方塊 20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37" name="文字方塊 20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38" name="文字方塊 20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39" name="文字方塊 20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40" name="文字方塊 20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41" name="文字方塊 20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42" name="文字方塊 20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43" name="文字方塊 20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44" name="文字方塊 20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45" name="文字方塊 20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46" name="文字方塊 20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47" name="文字方塊 20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48" name="文字方塊 20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49" name="文字方塊 20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50" name="文字方塊 20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51" name="文字方塊 20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52" name="文字方塊 20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53" name="文字方塊 20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54" name="文字方塊 20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55" name="文字方塊 20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56" name="文字方塊 20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57" name="文字方塊 20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58" name="文字方塊 20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59" name="文字方塊 20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60" name="文字方塊 20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61" name="文字方塊 20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62" name="文字方塊 20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63" name="文字方塊 20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64" name="文字方塊 20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65" name="文字方塊 20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66" name="文字方塊 20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67" name="文字方塊 20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68" name="文字方塊 20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69" name="文字方塊 20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70" name="文字方塊 20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71" name="文字方塊 20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72" name="文字方塊 20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73" name="文字方塊 20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74" name="文字方塊 20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75" name="文字方塊 20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76" name="文字方塊 20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77" name="文字方塊 20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78" name="文字方塊 20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79" name="文字方塊 20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80" name="文字方塊 20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81" name="文字方塊 20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82" name="文字方塊 20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83" name="文字方塊 20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84" name="文字方塊 20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85" name="文字方塊 20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86" name="文字方塊 20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87" name="文字方塊 20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88" name="文字方塊 20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89" name="文字方塊 20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90" name="文字方塊 20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91" name="文字方塊 20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92" name="文字方塊 20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93" name="文字方塊 20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94" name="文字方塊 20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95" name="文字方塊 20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96" name="文字方塊 20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97" name="文字方塊 20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98" name="文字方塊 20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099" name="文字方塊 20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00" name="文字方塊 20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01" name="文字方塊 20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02" name="文字方塊 20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03" name="文字方塊 20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04" name="文字方塊 20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05" name="文字方塊 20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06" name="文字方塊 21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07" name="文字方塊 21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08" name="文字方塊 21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09" name="文字方塊 21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10" name="文字方塊 21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11" name="文字方塊 21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12" name="文字方塊 21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13" name="文字方塊 21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14" name="文字方塊 21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15" name="文字方塊 21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16" name="文字方塊 21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17" name="文字方塊 21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18" name="文字方塊 21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19" name="文字方塊 21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20" name="文字方塊 21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21" name="文字方塊 21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22" name="文字方塊 21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23" name="文字方塊 21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24" name="文字方塊 21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25" name="文字方塊 21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26" name="文字方塊 21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27" name="文字方塊 21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28" name="文字方塊 21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29" name="文字方塊 21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30" name="文字方塊 21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31" name="文字方塊 21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32" name="文字方塊 21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33" name="文字方塊 21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34" name="文字方塊 21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35" name="文字方塊 21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36" name="文字方塊 21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37" name="文字方塊 21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38" name="文字方塊 21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39" name="文字方塊 21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40" name="文字方塊 21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41" name="文字方塊 21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42" name="文字方塊 21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43" name="文字方塊 21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44" name="文字方塊 21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45" name="文字方塊 21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46" name="文字方塊 21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47" name="文字方塊 21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48" name="文字方塊 21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49" name="文字方塊 21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50" name="文字方塊 21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51" name="文字方塊 21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52" name="文字方塊 21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53" name="文字方塊 21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54" name="文字方塊 21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55" name="文字方塊 21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56" name="文字方塊 21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57" name="文字方塊 21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58" name="文字方塊 21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59" name="文字方塊 21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60" name="文字方塊 21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61" name="文字方塊 21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62" name="文字方塊 21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63" name="文字方塊 21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64" name="文字方塊 21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65" name="文字方塊 21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66" name="文字方塊 21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67" name="文字方塊 21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68" name="文字方塊 21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69" name="文字方塊 21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70" name="文字方塊 21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71" name="文字方塊 21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72" name="文字方塊 21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73" name="文字方塊 21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74" name="文字方塊 21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75" name="文字方塊 21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76" name="文字方塊 21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77" name="文字方塊 21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78" name="文字方塊 21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79" name="文字方塊 21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80" name="文字方塊 21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81" name="文字方塊 21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82" name="文字方塊 21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83" name="文字方塊 21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84" name="文字方塊 21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85" name="文字方塊 21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86" name="文字方塊 21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87" name="文字方塊 21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88" name="文字方塊 21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89" name="文字方塊 21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90" name="文字方塊 21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91" name="文字方塊 21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92" name="文字方塊 21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93" name="文字方塊 21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94" name="文字方塊 21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95" name="文字方塊 21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96" name="文字方塊 21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97" name="文字方塊 21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98" name="文字方塊 21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199" name="文字方塊 21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00" name="文字方塊 21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01" name="文字方塊 21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02" name="文字方塊 21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03" name="文字方塊 21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04" name="文字方塊 21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05" name="文字方塊 21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06" name="文字方塊 22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07" name="文字方塊 22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08" name="文字方塊 22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09" name="文字方塊 22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10" name="文字方塊 22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11" name="文字方塊 22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12" name="文字方塊 22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13" name="文字方塊 22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14" name="文字方塊 22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15" name="文字方塊 22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16" name="文字方塊 22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17" name="文字方塊 22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18" name="文字方塊 22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19" name="文字方塊 22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20" name="文字方塊 22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21" name="文字方塊 22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22" name="文字方塊 22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23" name="文字方塊 22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24" name="文字方塊 22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25" name="文字方塊 22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26" name="文字方塊 22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27" name="文字方塊 22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28" name="文字方塊 22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29" name="文字方塊 22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30" name="文字方塊 22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31" name="文字方塊 22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32" name="文字方塊 22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33" name="文字方塊 22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34" name="文字方塊 22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35" name="文字方塊 22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36" name="文字方塊 22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37" name="文字方塊 22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38" name="文字方塊 22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39" name="文字方塊 22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40" name="文字方塊 22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41" name="文字方塊 22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42" name="文字方塊 22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43" name="文字方塊 22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44" name="文字方塊 22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45" name="文字方塊 22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46" name="文字方塊 22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47" name="文字方塊 22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48" name="文字方塊 22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49" name="文字方塊 22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50" name="文字方塊 22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51" name="文字方塊 22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52" name="文字方塊 22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53" name="文字方塊 22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54" name="文字方塊 22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55" name="文字方塊 22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56" name="文字方塊 22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57" name="文字方塊 22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58" name="文字方塊 22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59" name="文字方塊 22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60" name="文字方塊 22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61" name="文字方塊 22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62" name="文字方塊 22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63" name="文字方塊 22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64" name="文字方塊 22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65" name="文字方塊 22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66" name="文字方塊 22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67" name="文字方塊 22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68" name="文字方塊 22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69" name="文字方塊 22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70" name="文字方塊 22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71" name="文字方塊 22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72" name="文字方塊 22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73" name="文字方塊 22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74" name="文字方塊 22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75" name="文字方塊 22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76" name="文字方塊 22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77" name="文字方塊 22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78" name="文字方塊 22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79" name="文字方塊 22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80" name="文字方塊 22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81" name="文字方塊 22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82" name="文字方塊 22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83" name="文字方塊 22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84" name="文字方塊 22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85" name="文字方塊 22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86" name="文字方塊 22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87" name="文字方塊 22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88" name="文字方塊 22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89" name="文字方塊 22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90" name="文字方塊 22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91" name="文字方塊 22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92" name="文字方塊 22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93" name="文字方塊 22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94" name="文字方塊 22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95" name="文字方塊 22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96" name="文字方塊 22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97" name="文字方塊 22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98" name="文字方塊 22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299" name="文字方塊 22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00" name="文字方塊 22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01" name="文字方塊 22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02" name="文字方塊 22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03" name="文字方塊 22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04" name="文字方塊 22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05" name="文字方塊 22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06" name="文字方塊 23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07" name="文字方塊 23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08" name="文字方塊 23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09" name="文字方塊 23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10" name="文字方塊 23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11" name="文字方塊 23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12" name="文字方塊 23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13" name="文字方塊 23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14" name="文字方塊 23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15" name="文字方塊 23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16" name="文字方塊 23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17" name="文字方塊 23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18" name="文字方塊 23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19" name="文字方塊 23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20" name="文字方塊 23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21" name="文字方塊 23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22" name="文字方塊 23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23" name="文字方塊 23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24" name="文字方塊 23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25" name="文字方塊 23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26" name="文字方塊 23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27" name="文字方塊 23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28" name="文字方塊 23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29" name="文字方塊 23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30" name="文字方塊 23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31" name="文字方塊 23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32" name="文字方塊 23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33" name="文字方塊 23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34" name="文字方塊 23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35" name="文字方塊 23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36" name="文字方塊 23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37" name="文字方塊 23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38" name="文字方塊 23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39" name="文字方塊 23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40" name="文字方塊 23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41" name="文字方塊 23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42" name="文字方塊 23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43" name="文字方塊 23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44" name="文字方塊 23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45" name="文字方塊 23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46" name="文字方塊 23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47" name="文字方塊 23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48" name="文字方塊 23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49" name="文字方塊 23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50" name="文字方塊 23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51" name="文字方塊 23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52" name="文字方塊 23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53" name="文字方塊 23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54" name="文字方塊 23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55" name="文字方塊 23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56" name="文字方塊 23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57" name="文字方塊 23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58" name="文字方塊 23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59" name="文字方塊 23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60" name="文字方塊 23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61" name="文字方塊 23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62" name="文字方塊 23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63" name="文字方塊 23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64" name="文字方塊 23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65" name="文字方塊 23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66" name="文字方塊 23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67" name="文字方塊 23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68" name="文字方塊 23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69" name="文字方塊 23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70" name="文字方塊 23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71" name="文字方塊 23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72" name="文字方塊 23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73" name="文字方塊 23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74" name="文字方塊 23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75" name="文字方塊 23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76" name="文字方塊 23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77" name="文字方塊 23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78" name="文字方塊 23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79" name="文字方塊 23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80" name="文字方塊 23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81" name="文字方塊 23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82" name="文字方塊 23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83" name="文字方塊 23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84" name="文字方塊 23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85" name="文字方塊 23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86" name="文字方塊 23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87" name="文字方塊 23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88" name="文字方塊 23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89" name="文字方塊 23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90" name="文字方塊 23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91" name="文字方塊 23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92" name="文字方塊 23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93" name="文字方塊 23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94" name="文字方塊 23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95" name="文字方塊 23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96" name="文字方塊 23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97" name="文字方塊 23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98" name="文字方塊 23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399" name="文字方塊 23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00" name="文字方塊 23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01" name="文字方塊 23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02" name="文字方塊 23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03" name="文字方塊 23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04" name="文字方塊 23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05" name="文字方塊 23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06" name="文字方塊 24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07" name="文字方塊 24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08" name="文字方塊 24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09" name="文字方塊 24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10" name="文字方塊 24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11" name="文字方塊 24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12" name="文字方塊 24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13" name="文字方塊 24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14" name="文字方塊 24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15" name="文字方塊 24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16" name="文字方塊 24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17" name="文字方塊 24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18" name="文字方塊 24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19" name="文字方塊 24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20" name="文字方塊 24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21" name="文字方塊 24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22" name="文字方塊 24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23" name="文字方塊 24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24" name="文字方塊 24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25" name="文字方塊 24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26" name="文字方塊 24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27" name="文字方塊 24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28" name="文字方塊 24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29" name="文字方塊 24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30" name="文字方塊 24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31" name="文字方塊 24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32" name="文字方塊 24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33" name="文字方塊 24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34" name="文字方塊 24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35" name="文字方塊 24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36" name="文字方塊 24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37" name="文字方塊 24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38" name="文字方塊 24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39" name="文字方塊 24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40" name="文字方塊 24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41" name="文字方塊 24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42" name="文字方塊 24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43" name="文字方塊 24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44" name="文字方塊 24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45" name="文字方塊 24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46" name="文字方塊 24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47" name="文字方塊 24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48" name="文字方塊 24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49" name="文字方塊 24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50" name="文字方塊 24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51" name="文字方塊 24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52" name="文字方塊 24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53" name="文字方塊 24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54" name="文字方塊 24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55" name="文字方塊 24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56" name="文字方塊 24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57" name="文字方塊 24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58" name="文字方塊 24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59" name="文字方塊 24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60" name="文字方塊 24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61" name="文字方塊 24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62" name="文字方塊 24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63" name="文字方塊 24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64" name="文字方塊 24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65" name="文字方塊 24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66" name="文字方塊 24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67" name="文字方塊 24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68" name="文字方塊 24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69" name="文字方塊 24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70" name="文字方塊 24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71" name="文字方塊 24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72" name="文字方塊 24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73" name="文字方塊 24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74" name="文字方塊 24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75" name="文字方塊 24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76" name="文字方塊 24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77" name="文字方塊 24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78" name="文字方塊 24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79" name="文字方塊 24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80" name="文字方塊 24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81" name="文字方塊 24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82" name="文字方塊 24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83" name="文字方塊 24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84" name="文字方塊 24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85" name="文字方塊 24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86" name="文字方塊 24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87" name="文字方塊 24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88" name="文字方塊 24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89" name="文字方塊 24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90" name="文字方塊 24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91" name="文字方塊 24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92" name="文字方塊 24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93" name="文字方塊 24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94" name="文字方塊 24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95" name="文字方塊 24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96" name="文字方塊 24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97" name="文字方塊 24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98" name="文字方塊 24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499" name="文字方塊 24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00" name="文字方塊 24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01" name="文字方塊 24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02" name="文字方塊 24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03" name="文字方塊 24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04" name="文字方塊 24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05" name="文字方塊 24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06" name="文字方塊 25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07" name="文字方塊 25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08" name="文字方塊 25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09" name="文字方塊 25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10" name="文字方塊 25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11" name="文字方塊 25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12" name="文字方塊 25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13" name="文字方塊 25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14" name="文字方塊 25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15" name="文字方塊 25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16" name="文字方塊 25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17" name="文字方塊 25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18" name="文字方塊 25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19" name="文字方塊 25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20" name="文字方塊 25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21" name="文字方塊 25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22" name="文字方塊 25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23" name="文字方塊 25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24" name="文字方塊 25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25" name="文字方塊 25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26" name="文字方塊 25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27" name="文字方塊 25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28" name="文字方塊 25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29" name="文字方塊 25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30" name="文字方塊 25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31" name="文字方塊 25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32" name="文字方塊 25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33" name="文字方塊 25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34" name="文字方塊 25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35" name="文字方塊 25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36" name="文字方塊 25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37" name="文字方塊 25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38" name="文字方塊 25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39" name="文字方塊 25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40" name="文字方塊 25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41" name="文字方塊 25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42" name="文字方塊 25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43" name="文字方塊 25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44" name="文字方塊 25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45" name="文字方塊 25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46" name="文字方塊 25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47" name="文字方塊 25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48" name="文字方塊 25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49" name="文字方塊 25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50" name="文字方塊 25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51" name="文字方塊 25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52" name="文字方塊 25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53" name="文字方塊 25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54" name="文字方塊 25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55" name="文字方塊 25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56" name="文字方塊 25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57" name="文字方塊 25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58" name="文字方塊 25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59" name="文字方塊 25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60" name="文字方塊 25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61" name="文字方塊 25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62" name="文字方塊 25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63" name="文字方塊 25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64" name="文字方塊 25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65" name="文字方塊 25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66" name="文字方塊 25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67" name="文字方塊 25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68" name="文字方塊 25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69" name="文字方塊 25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70" name="文字方塊 25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71" name="文字方塊 25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72" name="文字方塊 25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73" name="文字方塊 25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74" name="文字方塊 25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75" name="文字方塊 25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76" name="文字方塊 25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77" name="文字方塊 25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78" name="文字方塊 25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79" name="文字方塊 25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80" name="文字方塊 25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81" name="文字方塊 25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82" name="文字方塊 25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83" name="文字方塊 25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84" name="文字方塊 25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85" name="文字方塊 25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86" name="文字方塊 25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87" name="文字方塊 25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88" name="文字方塊 25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89" name="文字方塊 25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90" name="文字方塊 25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91" name="文字方塊 25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92" name="文字方塊 25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93" name="文字方塊 25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94" name="文字方塊 25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95" name="文字方塊 25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96" name="文字方塊 25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97" name="文字方塊 25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98" name="文字方塊 25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599" name="文字方塊 25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00" name="文字方塊 25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01" name="文字方塊 25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02" name="文字方塊 25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03" name="文字方塊 25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04" name="文字方塊 25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05" name="文字方塊 25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06" name="文字方塊 26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07" name="文字方塊 26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08" name="文字方塊 26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09" name="文字方塊 26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10" name="文字方塊 26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11" name="文字方塊 26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12" name="文字方塊 26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13" name="文字方塊 26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14" name="文字方塊 26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15" name="文字方塊 26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16" name="文字方塊 26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17" name="文字方塊 26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18" name="文字方塊 26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19" name="文字方塊 26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20" name="文字方塊 26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21" name="文字方塊 26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22" name="文字方塊 26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23" name="文字方塊 26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24" name="文字方塊 26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25" name="文字方塊 26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26" name="文字方塊 26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27" name="文字方塊 26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28" name="文字方塊 26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29" name="文字方塊 26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30" name="文字方塊 26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31" name="文字方塊 26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32" name="文字方塊 26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33" name="文字方塊 26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34" name="文字方塊 26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35" name="文字方塊 26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36" name="文字方塊 26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37" name="文字方塊 26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38" name="文字方塊 26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39" name="文字方塊 26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40" name="文字方塊 26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41" name="文字方塊 26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42" name="文字方塊 26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43" name="文字方塊 26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44" name="文字方塊 26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45" name="文字方塊 26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46" name="文字方塊 26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47" name="文字方塊 26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48" name="文字方塊 26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49" name="文字方塊 26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50" name="文字方塊 26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51" name="文字方塊 26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52" name="文字方塊 26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53" name="文字方塊 26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54" name="文字方塊 26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55" name="文字方塊 26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56" name="文字方塊 26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57" name="文字方塊 26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58" name="文字方塊 26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59" name="文字方塊 26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60" name="文字方塊 26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61" name="文字方塊 26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62" name="文字方塊 26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63" name="文字方塊 26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64" name="文字方塊 26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65" name="文字方塊 26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66" name="文字方塊 26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67" name="文字方塊 26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68" name="文字方塊 26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69" name="文字方塊 26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70" name="文字方塊 26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71" name="文字方塊 26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72" name="文字方塊 26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73" name="文字方塊 26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74" name="文字方塊 26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75" name="文字方塊 26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76" name="文字方塊 26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77" name="文字方塊 26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78" name="文字方塊 26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79" name="文字方塊 26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80" name="文字方塊 26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81" name="文字方塊 26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82" name="文字方塊 26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83" name="文字方塊 26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84" name="文字方塊 26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85" name="文字方塊 26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86" name="文字方塊 26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87" name="文字方塊 26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88" name="文字方塊 26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89" name="文字方塊 26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90" name="文字方塊 26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91" name="文字方塊 26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92" name="文字方塊 26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93" name="文字方塊 26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94" name="文字方塊 26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95" name="文字方塊 26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96" name="文字方塊 26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97" name="文字方塊 26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98" name="文字方塊 26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699" name="文字方塊 26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00" name="文字方塊 26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01" name="文字方塊 26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02" name="文字方塊 26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03" name="文字方塊 26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04" name="文字方塊 26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05" name="文字方塊 26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06" name="文字方塊 27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07" name="文字方塊 27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08" name="文字方塊 27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09" name="文字方塊 27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10" name="文字方塊 27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11" name="文字方塊 27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12" name="文字方塊 27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13" name="文字方塊 27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14" name="文字方塊 27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15" name="文字方塊 27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16" name="文字方塊 27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17" name="文字方塊 27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18" name="文字方塊 27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19" name="文字方塊 27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20" name="文字方塊 27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21" name="文字方塊 27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22" name="文字方塊 27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23" name="文字方塊 27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24" name="文字方塊 27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25" name="文字方塊 27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26" name="文字方塊 27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27" name="文字方塊 27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28" name="文字方塊 27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29" name="文字方塊 27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30" name="文字方塊 27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31" name="文字方塊 27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32" name="文字方塊 27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33" name="文字方塊 27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34" name="文字方塊 27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35" name="文字方塊 27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36" name="文字方塊 27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37" name="文字方塊 27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38" name="文字方塊 27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39" name="文字方塊 27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40" name="文字方塊 27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41" name="文字方塊 27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42" name="文字方塊 27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43" name="文字方塊 27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44" name="文字方塊 27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45" name="文字方塊 27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46" name="文字方塊 27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47" name="文字方塊 27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48" name="文字方塊 27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49" name="文字方塊 27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50" name="文字方塊 27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51" name="文字方塊 27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52" name="文字方塊 27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53" name="文字方塊 27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54" name="文字方塊 27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55" name="文字方塊 27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56" name="文字方塊 27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57" name="文字方塊 27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58" name="文字方塊 27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59" name="文字方塊 27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60" name="文字方塊 27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61" name="文字方塊 27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62" name="文字方塊 27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63" name="文字方塊 27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64" name="文字方塊 27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65" name="文字方塊 27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66" name="文字方塊 27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67" name="文字方塊 27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68" name="文字方塊 27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69" name="文字方塊 27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70" name="文字方塊 27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71" name="文字方塊 27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72" name="文字方塊 27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73" name="文字方塊 27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74" name="文字方塊 27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75" name="文字方塊 27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76" name="文字方塊 27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77" name="文字方塊 27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78" name="文字方塊 27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79" name="文字方塊 27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80" name="文字方塊 27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81" name="文字方塊 27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82" name="文字方塊 27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83" name="文字方塊 27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84" name="文字方塊 27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85" name="文字方塊 27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86" name="文字方塊 27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87" name="文字方塊 27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88" name="文字方塊 27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89" name="文字方塊 27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90" name="文字方塊 27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91" name="文字方塊 27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92" name="文字方塊 27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93" name="文字方塊 27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94" name="文字方塊 27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95" name="文字方塊 27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96" name="文字方塊 27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97" name="文字方塊 27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98" name="文字方塊 27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799" name="文字方塊 27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00" name="文字方塊 27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01" name="文字方塊 27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02" name="文字方塊 27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03" name="文字方塊 27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04" name="文字方塊 27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05" name="文字方塊 27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06" name="文字方塊 28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07" name="文字方塊 28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08" name="文字方塊 28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09" name="文字方塊 28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10" name="文字方塊 28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11" name="文字方塊 28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12" name="文字方塊 28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13" name="文字方塊 28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14" name="文字方塊 28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15" name="文字方塊 28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16" name="文字方塊 28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17" name="文字方塊 28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18" name="文字方塊 28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19" name="文字方塊 28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20" name="文字方塊 28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21" name="文字方塊 28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22" name="文字方塊 28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23" name="文字方塊 28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24" name="文字方塊 28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25" name="文字方塊 28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26" name="文字方塊 28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27" name="文字方塊 28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28" name="文字方塊 28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29" name="文字方塊 28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30" name="文字方塊 28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31" name="文字方塊 28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32" name="文字方塊 28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33" name="文字方塊 28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34" name="文字方塊 28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35" name="文字方塊 28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36" name="文字方塊 28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37" name="文字方塊 28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38" name="文字方塊 28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39" name="文字方塊 28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40" name="文字方塊 28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41" name="文字方塊 28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42" name="文字方塊 28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43" name="文字方塊 28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44" name="文字方塊 28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45" name="文字方塊 28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46" name="文字方塊 28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47" name="文字方塊 28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48" name="文字方塊 28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49" name="文字方塊 28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50" name="文字方塊 28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51" name="文字方塊 28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52" name="文字方塊 28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53" name="文字方塊 28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54" name="文字方塊 28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55" name="文字方塊 28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56" name="文字方塊 28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57" name="文字方塊 28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58" name="文字方塊 28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59" name="文字方塊 28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60" name="文字方塊 28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61" name="文字方塊 28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62" name="文字方塊 28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63" name="文字方塊 28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64" name="文字方塊 28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65" name="文字方塊 28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66" name="文字方塊 28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67" name="文字方塊 28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68" name="文字方塊 28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69" name="文字方塊 28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70" name="文字方塊 28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71" name="文字方塊 28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72" name="文字方塊 28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73" name="文字方塊 28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74" name="文字方塊 28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75" name="文字方塊 28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76" name="文字方塊 28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77" name="文字方塊 28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78" name="文字方塊 28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79" name="文字方塊 28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80" name="文字方塊 28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81" name="文字方塊 28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82" name="文字方塊 28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83" name="文字方塊 28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84" name="文字方塊 28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85" name="文字方塊 28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86" name="文字方塊 28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87" name="文字方塊 28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88" name="文字方塊 28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89" name="文字方塊 28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90" name="文字方塊 28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91" name="文字方塊 28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92" name="文字方塊 28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93" name="文字方塊 28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94" name="文字方塊 28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95" name="文字方塊 28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96" name="文字方塊 28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97" name="文字方塊 28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98" name="文字方塊 28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899" name="文字方塊 28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00" name="文字方塊 28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01" name="文字方塊 28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02" name="文字方塊 28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03" name="文字方塊 28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04" name="文字方塊 28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05" name="文字方塊 28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06" name="文字方塊 29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07" name="文字方塊 29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08" name="文字方塊 29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09" name="文字方塊 29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10" name="文字方塊 29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11" name="文字方塊 29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12" name="文字方塊 29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13" name="文字方塊 29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14" name="文字方塊 29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15" name="文字方塊 29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16" name="文字方塊 29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17" name="文字方塊 29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18" name="文字方塊 29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19" name="文字方塊 29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20" name="文字方塊 29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21" name="文字方塊 29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22" name="文字方塊 29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23" name="文字方塊 29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24" name="文字方塊 29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25" name="文字方塊 29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26" name="文字方塊 29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27" name="文字方塊 29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28" name="文字方塊 29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29" name="文字方塊 29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30" name="文字方塊 29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31" name="文字方塊 29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32" name="文字方塊 29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33" name="文字方塊 29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34" name="文字方塊 29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35" name="文字方塊 29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36" name="文字方塊 29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37" name="文字方塊 29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38" name="文字方塊 29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39" name="文字方塊 29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40" name="文字方塊 29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41" name="文字方塊 29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42" name="文字方塊 29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43" name="文字方塊 29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44" name="文字方塊 29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45" name="文字方塊 29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46" name="文字方塊 29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47" name="文字方塊 29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48" name="文字方塊 29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49" name="文字方塊 29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50" name="文字方塊 29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51" name="文字方塊 29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52" name="文字方塊 29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53" name="文字方塊 29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54" name="文字方塊 29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55" name="文字方塊 29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56" name="文字方塊 29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57" name="文字方塊 29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58" name="文字方塊 29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59" name="文字方塊 29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60" name="文字方塊 29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61" name="文字方塊 295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62" name="文字方塊 295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63" name="文字方塊 295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64" name="文字方塊 295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65" name="文字方塊 295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66" name="文字方塊 296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67" name="文字方塊 296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68" name="文字方塊 296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69" name="文字方塊 296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70" name="文字方塊 296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71" name="文字方塊 296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72" name="文字方塊 296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73" name="文字方塊 296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74" name="文字方塊 296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75" name="文字方塊 296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76" name="文字方塊 297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77" name="文字方塊 297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78" name="文字方塊 297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79" name="文字方塊 297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80" name="文字方塊 297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81" name="文字方塊 297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82" name="文字方塊 297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83" name="文字方塊 297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84" name="文字方塊 297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85" name="文字方塊 297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86" name="文字方塊 298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87" name="文字方塊 298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88" name="文字方塊 298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89" name="文字方塊 298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90" name="文字方塊 298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91" name="文字方塊 298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92" name="文字方塊 298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93" name="文字方塊 298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94" name="文字方塊 298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95" name="文字方塊 298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96" name="文字方塊 299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97" name="文字方塊 299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98" name="文字方塊 299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2999" name="文字方塊 299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00" name="文字方塊 299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01" name="文字方塊 299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02" name="文字方塊 299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03" name="文字方塊 299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04" name="文字方塊 299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05" name="文字方塊 299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06" name="文字方塊 300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07" name="文字方塊 300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08" name="文字方塊 300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09" name="文字方塊 300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10" name="文字方塊 300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11" name="文字方塊 300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12" name="文字方塊 300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13" name="文字方塊 300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14" name="文字方塊 300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15" name="文字方塊 300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16" name="文字方塊 301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17" name="文字方塊 301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18" name="文字方塊 301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19" name="文字方塊 301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20" name="文字方塊 301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21" name="文字方塊 301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22" name="文字方塊 301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23" name="文字方塊 301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24" name="文字方塊 301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25" name="文字方塊 301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26" name="文字方塊 302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27" name="文字方塊 302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28" name="文字方塊 302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29" name="文字方塊 302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30" name="文字方塊 302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31" name="文字方塊 302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32" name="文字方塊 302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33" name="文字方塊 302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34" name="文字方塊 302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35" name="文字方塊 302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36" name="文字方塊 303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37" name="文字方塊 303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38" name="文字方塊 303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39" name="文字方塊 303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40" name="文字方塊 303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41" name="文字方塊 303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42" name="文字方塊 303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43" name="文字方塊 303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44" name="文字方塊 303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45" name="文字方塊 303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46" name="文字方塊 304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47" name="文字方塊 304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48" name="文字方塊 304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49" name="文字方塊 304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50" name="文字方塊 304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51" name="文字方塊 3045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52" name="文字方塊 3046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53" name="文字方塊 3047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54" name="文字方塊 3048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55" name="文字方塊 3049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56" name="文字方塊 3050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57" name="文字方塊 3051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58" name="文字方塊 3052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59" name="文字方塊 3053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6</xdr:row>
      <xdr:rowOff>0</xdr:rowOff>
    </xdr:from>
    <xdr:to>
      <xdr:col>3</xdr:col>
      <xdr:colOff>133560</xdr:colOff>
      <xdr:row>17</xdr:row>
      <xdr:rowOff>95400</xdr:rowOff>
    </xdr:to>
    <xdr:sp>
      <xdr:nvSpPr>
        <xdr:cNvPr id="3060" name="文字方塊 3054"/>
        <xdr:cNvSpPr/>
      </xdr:nvSpPr>
      <xdr:spPr>
        <a:xfrm flipV="1">
          <a:off x="1433520" y="65818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61" name="文字方塊 305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62" name="文字方塊 305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63" name="文字方塊 305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64" name="文字方塊 305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65" name="文字方塊 305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66" name="文字方塊 306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67" name="文字方塊 306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68" name="文字方塊 306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69" name="文字方塊 306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70" name="文字方塊 306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71" name="文字方塊 306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72" name="文字方塊 306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73" name="文字方塊 306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74" name="文字方塊 306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75" name="文字方塊 306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76" name="文字方塊 307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77" name="文字方塊 307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78" name="文字方塊 307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79" name="文字方塊 307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80" name="文字方塊 307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81" name="文字方塊 307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82" name="文字方塊 307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83" name="文字方塊 307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84" name="文字方塊 307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85" name="文字方塊 307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86" name="文字方塊 308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87" name="文字方塊 308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88" name="文字方塊 308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89" name="文字方塊 308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90" name="文字方塊 308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91" name="文字方塊 308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92" name="文字方塊 308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93" name="文字方塊 308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94" name="文字方塊 308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95" name="文字方塊 308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96" name="文字方塊 309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97" name="文字方塊 309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98" name="文字方塊 309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099" name="文字方塊 309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00" name="文字方塊 309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01" name="文字方塊 309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02" name="文字方塊 309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03" name="文字方塊 309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04" name="文字方塊 309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05" name="文字方塊 309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06" name="文字方塊 310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07" name="文字方塊 310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08" name="文字方塊 310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09" name="文字方塊 310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10" name="文字方塊 310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11" name="文字方塊 310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12" name="文字方塊 310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13" name="文字方塊 310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14" name="文字方塊 310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15" name="文字方塊 310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16" name="文字方塊 311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17" name="文字方塊 311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18" name="文字方塊 311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19" name="文字方塊 311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20" name="文字方塊 311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21" name="文字方塊 311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22" name="文字方塊 311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23" name="文字方塊 311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24" name="文字方塊 311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25" name="文字方塊 311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26" name="文字方塊 312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27" name="文字方塊 312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28" name="文字方塊 312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29" name="文字方塊 312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30" name="文字方塊 312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31" name="文字方塊 312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32" name="文字方塊 312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33" name="文字方塊 312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34" name="文字方塊 312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35" name="文字方塊 312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36" name="文字方塊 313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37" name="文字方塊 313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38" name="文字方塊 313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39" name="文字方塊 313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40" name="文字方塊 313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41" name="文字方塊 313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42" name="文字方塊 313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43" name="文字方塊 313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44" name="文字方塊 313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45" name="文字方塊 313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46" name="文字方塊 314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47" name="文字方塊 314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48" name="文字方塊 314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49" name="文字方塊 314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50" name="文字方塊 314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51" name="文字方塊 314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52" name="文字方塊 314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53" name="文字方塊 314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54" name="文字方塊 314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55" name="文字方塊 314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56" name="文字方塊 315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57" name="文字方塊 315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58" name="文字方塊 315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59" name="文字方塊 315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60" name="文字方塊 315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61" name="文字方塊 315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62" name="文字方塊 315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63" name="文字方塊 315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64" name="文字方塊 315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65" name="文字方塊 315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66" name="文字方塊 316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67" name="文字方塊 316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68" name="文字方塊 316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69" name="文字方塊 316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70" name="文字方塊 316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71" name="文字方塊 316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72" name="文字方塊 316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73" name="文字方塊 316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74" name="文字方塊 316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75" name="文字方塊 316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76" name="文字方塊 317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77" name="文字方塊 317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78" name="文字方塊 317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79" name="文字方塊 317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80" name="文字方塊 317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81" name="文字方塊 317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82" name="文字方塊 317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83" name="文字方塊 317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84" name="文字方塊 317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85" name="文字方塊 317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86" name="文字方塊 318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87" name="文字方塊 318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88" name="文字方塊 318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89" name="文字方塊 318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90" name="文字方塊 318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91" name="文字方塊 318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92" name="文字方塊 318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93" name="文字方塊 318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94" name="文字方塊 318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95" name="文字方塊 318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96" name="文字方塊 319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97" name="文字方塊 319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98" name="文字方塊 319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199" name="文字方塊 319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00" name="文字方塊 319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01" name="文字方塊 319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02" name="文字方塊 319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03" name="文字方塊 319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04" name="文字方塊 319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05" name="文字方塊 319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06" name="文字方塊 320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07" name="文字方塊 320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08" name="文字方塊 320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09" name="文字方塊 320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10" name="文字方塊 320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11" name="文字方塊 320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12" name="文字方塊 320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13" name="文字方塊 320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14" name="文字方塊 320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15" name="文字方塊 320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16" name="文字方塊 321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17" name="文字方塊 321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18" name="文字方塊 321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19" name="文字方塊 321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20" name="文字方塊 321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21" name="文字方塊 321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22" name="文字方塊 321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23" name="文字方塊 321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24" name="文字方塊 321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25" name="文字方塊 321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26" name="文字方塊 322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27" name="文字方塊 322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28" name="文字方塊 322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29" name="文字方塊 322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30" name="文字方塊 322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31" name="文字方塊 322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32" name="文字方塊 322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33" name="文字方塊 322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34" name="文字方塊 322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35" name="文字方塊 322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36" name="文字方塊 323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37" name="文字方塊 323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38" name="文字方塊 323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39" name="文字方塊 323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40" name="文字方塊 323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41" name="文字方塊 323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42" name="文字方塊 323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43" name="文字方塊 323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44" name="文字方塊 323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45" name="文字方塊 323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46" name="文字方塊 324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47" name="文字方塊 324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48" name="文字方塊 324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49" name="文字方塊 324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50" name="文字方塊 324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51" name="文字方塊 324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52" name="文字方塊 324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53" name="文字方塊 324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54" name="文字方塊 324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55" name="文字方塊 324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56" name="文字方塊 325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57" name="文字方塊 325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58" name="文字方塊 325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59" name="文字方塊 325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60" name="文字方塊 325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61" name="文字方塊 325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62" name="文字方塊 325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63" name="文字方塊 325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64" name="文字方塊 325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65" name="文字方塊 325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66" name="文字方塊 326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67" name="文字方塊 326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68" name="文字方塊 326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69" name="文字方塊 326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70" name="文字方塊 326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71" name="文字方塊 326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72" name="文字方塊 326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73" name="文字方塊 326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74" name="文字方塊 326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75" name="文字方塊 326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76" name="文字方塊 327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77" name="文字方塊 327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78" name="文字方塊 327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79" name="文字方塊 327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80" name="文字方塊 327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81" name="文字方塊 327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82" name="文字方塊 327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83" name="文字方塊 327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84" name="文字方塊 327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85" name="文字方塊 327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86" name="文字方塊 328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87" name="文字方塊 328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88" name="文字方塊 328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89" name="文字方塊 328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90" name="文字方塊 328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91" name="文字方塊 328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92" name="文字方塊 328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93" name="文字方塊 328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94" name="文字方塊 328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95" name="文字方塊 328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96" name="文字方塊 329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97" name="文字方塊 329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98" name="文字方塊 329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299" name="文字方塊 329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00" name="文字方塊 329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01" name="文字方塊 329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02" name="文字方塊 329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03" name="文字方塊 329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04" name="文字方塊 329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05" name="文字方塊 329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06" name="文字方塊 330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07" name="文字方塊 330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08" name="文字方塊 330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09" name="文字方塊 330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10" name="文字方塊 330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11" name="文字方塊 330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12" name="文字方塊 330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13" name="文字方塊 330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14" name="文字方塊 330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15" name="文字方塊 330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16" name="文字方塊 331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17" name="文字方塊 331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18" name="文字方塊 331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19" name="文字方塊 331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20" name="文字方塊 331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21" name="文字方塊 331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22" name="文字方塊 331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23" name="文字方塊 331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24" name="文字方塊 331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25" name="文字方塊 331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26" name="文字方塊 332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27" name="文字方塊 332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28" name="文字方塊 332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29" name="文字方塊 332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30" name="文字方塊 332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31" name="文字方塊 332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32" name="文字方塊 332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33" name="文字方塊 332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34" name="文字方塊 332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35" name="文字方塊 332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36" name="文字方塊 333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37" name="文字方塊 333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38" name="文字方塊 333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39" name="文字方塊 333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40" name="文字方塊 333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41" name="文字方塊 333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42" name="文字方塊 333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43" name="文字方塊 333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44" name="文字方塊 333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45" name="文字方塊 333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46" name="文字方塊 334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47" name="文字方塊 334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48" name="文字方塊 334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49" name="文字方塊 334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50" name="文字方塊 334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51" name="文字方塊 334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52" name="文字方塊 334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53" name="文字方塊 334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54" name="文字方塊 334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55" name="文字方塊 334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56" name="文字方塊 335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57" name="文字方塊 335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58" name="文字方塊 335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59" name="文字方塊 335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60" name="文字方塊 335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61" name="文字方塊 335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62" name="文字方塊 335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63" name="文字方塊 335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64" name="文字方塊 335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65" name="文字方塊 335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66" name="文字方塊 336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67" name="文字方塊 336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68" name="文字方塊 336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69" name="文字方塊 336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70" name="文字方塊 336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71" name="文字方塊 336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72" name="文字方塊 336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73" name="文字方塊 336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74" name="文字方塊 336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75" name="文字方塊 336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76" name="文字方塊 337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77" name="文字方塊 337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78" name="文字方塊 337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79" name="文字方塊 337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80" name="文字方塊 337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81" name="文字方塊 337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82" name="文字方塊 337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83" name="文字方塊 337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84" name="文字方塊 337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85" name="文字方塊 337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86" name="文字方塊 338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87" name="文字方塊 338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88" name="文字方塊 338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89" name="文字方塊 338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90" name="文字方塊 338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91" name="文字方塊 338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92" name="文字方塊 338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93" name="文字方塊 338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94" name="文字方塊 338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95" name="文字方塊 338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96" name="文字方塊 339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97" name="文字方塊 339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98" name="文字方塊 339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399" name="文字方塊 339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00" name="文字方塊 339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01" name="文字方塊 339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02" name="文字方塊 339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03" name="文字方塊 339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04" name="文字方塊 339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05" name="文字方塊 339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06" name="文字方塊 340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07" name="文字方塊 340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08" name="文字方塊 340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09" name="文字方塊 340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10" name="文字方塊 340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11" name="文字方塊 340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12" name="文字方塊 340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13" name="文字方塊 340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14" name="文字方塊 340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15" name="文字方塊 340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16" name="文字方塊 341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17" name="文字方塊 341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18" name="文字方塊 341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19" name="文字方塊 341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20" name="文字方塊 341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21" name="文字方塊 341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22" name="文字方塊 341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23" name="文字方塊 341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24" name="文字方塊 341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25" name="文字方塊 341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26" name="文字方塊 342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27" name="文字方塊 342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28" name="文字方塊 342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29" name="文字方塊 342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30" name="文字方塊 342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31" name="文字方塊 342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32" name="文字方塊 342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33" name="文字方塊 342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34" name="文字方塊 342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35" name="文字方塊 342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36" name="文字方塊 343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37" name="文字方塊 343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38" name="文字方塊 343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39" name="文字方塊 343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40" name="文字方塊 343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41" name="文字方塊 343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42" name="文字方塊 343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43" name="文字方塊 343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44" name="文字方塊 343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45" name="文字方塊 343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46" name="文字方塊 344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47" name="文字方塊 344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48" name="文字方塊 344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49" name="文字方塊 344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50" name="文字方塊 344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51" name="文字方塊 344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52" name="文字方塊 344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53" name="文字方塊 344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54" name="文字方塊 344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55" name="文字方塊 344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56" name="文字方塊 345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57" name="文字方塊 345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58" name="文字方塊 345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59" name="文字方塊 345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60" name="文字方塊 345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61" name="文字方塊 345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62" name="文字方塊 345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63" name="文字方塊 345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64" name="文字方塊 345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65" name="文字方塊 345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66" name="文字方塊 346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67" name="文字方塊 346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68" name="文字方塊 346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69" name="文字方塊 346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70" name="文字方塊 346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71" name="文字方塊 346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72" name="文字方塊 346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73" name="文字方塊 346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74" name="文字方塊 346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75" name="文字方塊 346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76" name="文字方塊 347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77" name="文字方塊 347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78" name="文字方塊 347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79" name="文字方塊 347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80" name="文字方塊 347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81" name="文字方塊 347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82" name="文字方塊 347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83" name="文字方塊 347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84" name="文字方塊 347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85" name="文字方塊 347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86" name="文字方塊 3480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87" name="文字方塊 3481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88" name="文字方塊 3482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89" name="文字方塊 3483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90" name="文字方塊 3484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91" name="文字方塊 3485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92" name="文字方塊 3486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93" name="文字方塊 3487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94" name="文字方塊 3488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4</xdr:row>
      <xdr:rowOff>-360</xdr:rowOff>
    </xdr:from>
    <xdr:to>
      <xdr:col>3</xdr:col>
      <xdr:colOff>133560</xdr:colOff>
      <xdr:row>46</xdr:row>
      <xdr:rowOff>76320</xdr:rowOff>
    </xdr:to>
    <xdr:sp>
      <xdr:nvSpPr>
        <xdr:cNvPr id="3495" name="文字方塊 3489"/>
        <xdr:cNvSpPr/>
      </xdr:nvSpPr>
      <xdr:spPr>
        <a:xfrm flipV="1">
          <a:off x="1433520" y="16153560"/>
          <a:ext cx="873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77040</xdr:rowOff>
    </xdr:from>
    <xdr:to>
      <xdr:col>4</xdr:col>
      <xdr:colOff>295200</xdr:colOff>
      <xdr:row>52</xdr:row>
      <xdr:rowOff>123840</xdr:rowOff>
    </xdr:to>
    <xdr:pic>
      <xdr:nvPicPr>
        <xdr:cNvPr id="3496" name="圖片 3490" descr="1363575891351.jpg"/>
        <xdr:cNvPicPr/>
      </xdr:nvPicPr>
      <xdr:blipFill>
        <a:blip r:embed="rId6"/>
        <a:stretch/>
      </xdr:blipFill>
      <xdr:spPr>
        <a:xfrm>
          <a:off x="0" y="16231320"/>
          <a:ext cx="4784040" cy="30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9800</xdr:colOff>
      <xdr:row>43</xdr:row>
      <xdr:rowOff>133200</xdr:rowOff>
    </xdr:from>
    <xdr:to>
      <xdr:col>16</xdr:col>
      <xdr:colOff>76320</xdr:colOff>
      <xdr:row>52</xdr:row>
      <xdr:rowOff>123840</xdr:rowOff>
    </xdr:to>
    <xdr:pic>
      <xdr:nvPicPr>
        <xdr:cNvPr id="3497" name="圖片 3491" descr="2016食戟之靈掛曆封面.jpg"/>
        <xdr:cNvPicPr/>
      </xdr:nvPicPr>
      <xdr:blipFill>
        <a:blip r:embed="rId7"/>
        <a:stretch/>
      </xdr:blipFill>
      <xdr:spPr>
        <a:xfrm>
          <a:off x="10717560" y="16116120"/>
          <a:ext cx="475884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498" name="文字方塊 349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499" name="文字方塊 349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00" name="文字方塊 349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01" name="文字方塊 349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02" name="文字方塊 349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03" name="文字方塊 349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04" name="文字方塊 349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05" name="文字方塊 349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06" name="文字方塊 350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07" name="文字方塊 350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08" name="文字方塊 350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09" name="文字方塊 350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10" name="文字方塊 350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11" name="文字方塊 350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12" name="文字方塊 350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13" name="文字方塊 350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14" name="文字方塊 350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15" name="文字方塊 350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16" name="文字方塊 351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17" name="文字方塊 351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18" name="文字方塊 351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19" name="文字方塊 351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20" name="文字方塊 351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21" name="文字方塊 351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22" name="文字方塊 351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23" name="文字方塊 351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24" name="文字方塊 351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25" name="文字方塊 351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26" name="文字方塊 352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27" name="文字方塊 352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28" name="文字方塊 352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29" name="文字方塊 352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30" name="文字方塊 352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31" name="文字方塊 352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32" name="文字方塊 352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33" name="文字方塊 352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34" name="文字方塊 352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35" name="文字方塊 352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36" name="文字方塊 353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37" name="文字方塊 353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38" name="文字方塊 353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39" name="文字方塊 353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40" name="文字方塊 353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41" name="文字方塊 353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42" name="文字方塊 353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43" name="文字方塊 353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44" name="文字方塊 353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45" name="文字方塊 353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46" name="文字方塊 354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47" name="文字方塊 354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48" name="文字方塊 354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49" name="文字方塊 354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50" name="文字方塊 354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51" name="文字方塊 354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52" name="文字方塊 354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53" name="文字方塊 354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54" name="文字方塊 354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55" name="文字方塊 354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56" name="文字方塊 355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57" name="文字方塊 355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58" name="文字方塊 355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59" name="文字方塊 355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60" name="文字方塊 355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61" name="文字方塊 355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62" name="文字方塊 355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63" name="文字方塊 355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64" name="文字方塊 355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65" name="文字方塊 355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66" name="文字方塊 356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67" name="文字方塊 356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68" name="文字方塊 356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69" name="文字方塊 356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70" name="文字方塊 356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71" name="文字方塊 356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72" name="文字方塊 356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73" name="文字方塊 356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74" name="文字方塊 356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75" name="文字方塊 356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76" name="文字方塊 357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77" name="文字方塊 357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78" name="文字方塊 357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79" name="文字方塊 357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80" name="文字方塊 357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81" name="文字方塊 357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82" name="文字方塊 357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83" name="文字方塊 357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84" name="文字方塊 357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85" name="文字方塊 357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86" name="文字方塊 358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87" name="文字方塊 358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88" name="文字方塊 358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89" name="文字方塊 358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90" name="文字方塊 358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91" name="文字方塊 358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92" name="文字方塊 358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93" name="文字方塊 358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94" name="文字方塊 358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95" name="文字方塊 358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96" name="文字方塊 359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97" name="文字方塊 359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98" name="文字方塊 359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599" name="文字方塊 359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00" name="文字方塊 359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01" name="文字方塊 359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02" name="文字方塊 359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03" name="文字方塊 359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04" name="文字方塊 359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05" name="文字方塊 359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06" name="文字方塊 360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07" name="文字方塊 360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08" name="文字方塊 360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09" name="文字方塊 360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10" name="文字方塊 360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11" name="文字方塊 360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12" name="文字方塊 360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13" name="文字方塊 360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14" name="文字方塊 360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15" name="文字方塊 360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16" name="文字方塊 361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17" name="文字方塊 361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18" name="文字方塊 361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19" name="文字方塊 361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20" name="文字方塊 361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21" name="文字方塊 361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22" name="文字方塊 361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23" name="文字方塊 361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24" name="文字方塊 361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25" name="文字方塊 361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26" name="文字方塊 362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27" name="文字方塊 362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28" name="文字方塊 362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29" name="文字方塊 362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30" name="文字方塊 362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31" name="文字方塊 362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32" name="文字方塊 362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33" name="文字方塊 362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34" name="文字方塊 362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35" name="文字方塊 362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36" name="文字方塊 363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37" name="文字方塊 363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38" name="文字方塊 363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39" name="文字方塊 363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40" name="文字方塊 363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41" name="文字方塊 363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42" name="文字方塊 363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43" name="文字方塊 363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44" name="文字方塊 363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45" name="文字方塊 363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46" name="文字方塊 364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47" name="文字方塊 364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48" name="文字方塊 364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49" name="文字方塊 364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50" name="文字方塊 364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51" name="文字方塊 364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52" name="文字方塊 364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53" name="文字方塊 364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54" name="文字方塊 364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55" name="文字方塊 364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56" name="文字方塊 365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57" name="文字方塊 365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58" name="文字方塊 365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59" name="文字方塊 365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60" name="文字方塊 365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61" name="文字方塊 365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62" name="文字方塊 365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63" name="文字方塊 365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64" name="文字方塊 365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65" name="文字方塊 365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66" name="文字方塊 366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67" name="文字方塊 366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68" name="文字方塊 366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69" name="文字方塊 366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70" name="文字方塊 366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71" name="文字方塊 366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72" name="文字方塊 366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73" name="文字方塊 366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74" name="文字方塊 366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75" name="文字方塊 366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76" name="文字方塊 367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77" name="文字方塊 367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78" name="文字方塊 367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79" name="文字方塊 367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80" name="文字方塊 367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81" name="文字方塊 367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82" name="文字方塊 367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83" name="文字方塊 367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84" name="文字方塊 367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85" name="文字方塊 367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86" name="文字方塊 368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87" name="文字方塊 368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88" name="文字方塊 368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89" name="文字方塊 368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90" name="文字方塊 368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91" name="文字方塊 368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92" name="文字方塊 368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93" name="文字方塊 368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94" name="文字方塊 368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95" name="文字方塊 368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96" name="文字方塊 369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97" name="文字方塊 369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98" name="文字方塊 369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699" name="文字方塊 369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00" name="文字方塊 369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01" name="文字方塊 369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02" name="文字方塊 369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03" name="文字方塊 369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04" name="文字方塊 369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05" name="文字方塊 369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06" name="文字方塊 370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07" name="文字方塊 370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08" name="文字方塊 370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09" name="文字方塊 370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10" name="文字方塊 370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11" name="文字方塊 370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12" name="文字方塊 370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13" name="文字方塊 370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14" name="文字方塊 370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15" name="文字方塊 370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16" name="文字方塊 371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17" name="文字方塊 371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18" name="文字方塊 371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19" name="文字方塊 371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20" name="文字方塊 371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21" name="文字方塊 371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22" name="文字方塊 371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23" name="文字方塊 371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24" name="文字方塊 371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25" name="文字方塊 371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26" name="文字方塊 372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27" name="文字方塊 372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28" name="文字方塊 372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29" name="文字方塊 372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30" name="文字方塊 372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31" name="文字方塊 372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32" name="文字方塊 372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33" name="文字方塊 372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34" name="文字方塊 372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35" name="文字方塊 372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36" name="文字方塊 373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37" name="文字方塊 373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38" name="文字方塊 373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39" name="文字方塊 373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40" name="文字方塊 373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41" name="文字方塊 373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42" name="文字方塊 373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43" name="文字方塊 373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44" name="文字方塊 373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45" name="文字方塊 373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46" name="文字方塊 374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47" name="文字方塊 374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48" name="文字方塊 374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49" name="文字方塊 374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50" name="文字方塊 374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51" name="文字方塊 374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52" name="文字方塊 374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53" name="文字方塊 374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54" name="文字方塊 374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55" name="文字方塊 374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56" name="文字方塊 375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57" name="文字方塊 375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58" name="文字方塊 375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59" name="文字方塊 375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60" name="文字方塊 375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61" name="文字方塊 375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62" name="文字方塊 375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63" name="文字方塊 375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64" name="文字方塊 375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65" name="文字方塊 375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66" name="文字方塊 376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67" name="文字方塊 376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68" name="文字方塊 376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69" name="文字方塊 376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70" name="文字方塊 376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71" name="文字方塊 376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72" name="文字方塊 376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73" name="文字方塊 376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74" name="文字方塊 376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75" name="文字方塊 376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76" name="文字方塊 377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77" name="文字方塊 377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78" name="文字方塊 377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79" name="文字方塊 377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80" name="文字方塊 377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81" name="文字方塊 377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82" name="文字方塊 377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83" name="文字方塊 377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84" name="文字方塊 377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85" name="文字方塊 377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86" name="文字方塊 378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87" name="文字方塊 378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88" name="文字方塊 378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89" name="文字方塊 378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90" name="文字方塊 378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91" name="文字方塊 378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92" name="文字方塊 378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93" name="文字方塊 378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94" name="文字方塊 378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95" name="文字方塊 378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96" name="文字方塊 379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97" name="文字方塊 379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98" name="文字方塊 379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799" name="文字方塊 379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00" name="文字方塊 379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01" name="文字方塊 379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02" name="文字方塊 379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03" name="文字方塊 379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04" name="文字方塊 379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05" name="文字方塊 379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06" name="文字方塊 380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07" name="文字方塊 380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08" name="文字方塊 380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09" name="文字方塊 380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10" name="文字方塊 380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11" name="文字方塊 380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12" name="文字方塊 380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13" name="文字方塊 380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14" name="文字方塊 380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15" name="文字方塊 380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16" name="文字方塊 381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17" name="文字方塊 381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18" name="文字方塊 381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19" name="文字方塊 381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20" name="文字方塊 381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21" name="文字方塊 381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22" name="文字方塊 381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23" name="文字方塊 381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24" name="文字方塊 381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25" name="文字方塊 381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26" name="文字方塊 382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27" name="文字方塊 382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28" name="文字方塊 382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29" name="文字方塊 382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30" name="文字方塊 382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31" name="文字方塊 382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32" name="文字方塊 382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33" name="文字方塊 382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34" name="文字方塊 382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35" name="文字方塊 382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36" name="文字方塊 383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37" name="文字方塊 383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38" name="文字方塊 383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39" name="文字方塊 383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40" name="文字方塊 383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41" name="文字方塊 383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42" name="文字方塊 383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43" name="文字方塊 383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44" name="文字方塊 383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45" name="文字方塊 383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46" name="文字方塊 384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47" name="文字方塊 384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48" name="文字方塊 384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49" name="文字方塊 384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50" name="文字方塊 384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51" name="文字方塊 384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52" name="文字方塊 384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53" name="文字方塊 384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54" name="文字方塊 384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55" name="文字方塊 384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56" name="文字方塊 385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57" name="文字方塊 385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58" name="文字方塊 385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59" name="文字方塊 385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60" name="文字方塊 385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61" name="文字方塊 385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62" name="文字方塊 385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63" name="文字方塊 385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64" name="文字方塊 385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65" name="文字方塊 385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66" name="文字方塊 386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67" name="文字方塊 386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68" name="文字方塊 386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69" name="文字方塊 386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70" name="文字方塊 386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71" name="文字方塊 386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72" name="文字方塊 386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73" name="文字方塊 386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74" name="文字方塊 386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75" name="文字方塊 386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76" name="文字方塊 387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77" name="文字方塊 387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78" name="文字方塊 387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79" name="文字方塊 387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80" name="文字方塊 387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81" name="文字方塊 387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82" name="文字方塊 387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83" name="文字方塊 387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84" name="文字方塊 387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85" name="文字方塊 387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86" name="文字方塊 388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87" name="文字方塊 388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88" name="文字方塊 388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89" name="文字方塊 388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90" name="文字方塊 388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91" name="文字方塊 388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92" name="文字方塊 388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93" name="文字方塊 388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94" name="文字方塊 388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95" name="文字方塊 388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96" name="文字方塊 389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97" name="文字方塊 389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98" name="文字方塊 389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899" name="文字方塊 389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00" name="文字方塊 389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01" name="文字方塊 389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02" name="文字方塊 389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03" name="文字方塊 389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04" name="文字方塊 389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05" name="文字方塊 389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06" name="文字方塊 390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07" name="文字方塊 390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08" name="文字方塊 390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09" name="文字方塊 390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10" name="文字方塊 390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11" name="文字方塊 390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12" name="文字方塊 390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13" name="文字方塊 390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14" name="文字方塊 390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15" name="文字方塊 390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16" name="文字方塊 391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17" name="文字方塊 391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18" name="文字方塊 391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19" name="文字方塊 391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20" name="文字方塊 391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21" name="文字方塊 391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22" name="文字方塊 391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23" name="文字方塊 3917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24" name="文字方塊 3918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25" name="文字方塊 3919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26" name="文字方塊 3920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27" name="文字方塊 3921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28" name="文字方塊 3922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29" name="文字方塊 3923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30" name="文字方塊 3924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31" name="文字方塊 3925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2</xdr:row>
      <xdr:rowOff>0</xdr:rowOff>
    </xdr:from>
    <xdr:to>
      <xdr:col>3</xdr:col>
      <xdr:colOff>133560</xdr:colOff>
      <xdr:row>43</xdr:row>
      <xdr:rowOff>28800</xdr:rowOff>
    </xdr:to>
    <xdr:sp>
      <xdr:nvSpPr>
        <xdr:cNvPr id="3932" name="文字方塊 3926"/>
        <xdr:cNvSpPr/>
      </xdr:nvSpPr>
      <xdr:spPr>
        <a:xfrm flipV="1">
          <a:off x="1433520" y="1547820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9</xdr:row>
      <xdr:rowOff>27720</xdr:rowOff>
    </xdr:from>
    <xdr:to>
      <xdr:col>7</xdr:col>
      <xdr:colOff>729720</xdr:colOff>
      <xdr:row>49</xdr:row>
      <xdr:rowOff>391320</xdr:rowOff>
    </xdr:to>
    <xdr:sp>
      <xdr:nvSpPr>
        <xdr:cNvPr id="3933" name="流程圖: 程序 3927"/>
        <xdr:cNvSpPr/>
      </xdr:nvSpPr>
      <xdr:spPr>
        <a:xfrm>
          <a:off x="5238720" y="17439480"/>
          <a:ext cx="4838760" cy="36360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20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20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20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920</xdr:colOff>
      <xdr:row>50</xdr:row>
      <xdr:rowOff>152640</xdr:rowOff>
    </xdr:from>
    <xdr:to>
      <xdr:col>6</xdr:col>
      <xdr:colOff>229320</xdr:colOff>
      <xdr:row>51</xdr:row>
      <xdr:rowOff>581400</xdr:rowOff>
    </xdr:to>
    <xdr:sp>
      <xdr:nvSpPr>
        <xdr:cNvPr id="3934" name="流程圖: 程序 3928"/>
        <xdr:cNvSpPr/>
      </xdr:nvSpPr>
      <xdr:spPr>
        <a:xfrm>
          <a:off x="5216760" y="17983440"/>
          <a:ext cx="2816640" cy="94320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配合市府政策，本公司全面使用非基改食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35" name="文字方塊 392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36" name="文字方塊 393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37" name="文字方塊 393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38" name="文字方塊 393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39" name="文字方塊 393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40" name="文字方塊 393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41" name="文字方塊 393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42" name="文字方塊 393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43" name="文字方塊 393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44" name="文字方塊 393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45" name="文字方塊 393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46" name="文字方塊 394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47" name="文字方塊 394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48" name="文字方塊 394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49" name="文字方塊 394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50" name="文字方塊 394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51" name="文字方塊 394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52" name="文字方塊 394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53" name="文字方塊 394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54" name="文字方塊 394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55" name="文字方塊 394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56" name="文字方塊 395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57" name="文字方塊 395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58" name="文字方塊 395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59" name="文字方塊 395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60" name="文字方塊 395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61" name="文字方塊 395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62" name="文字方塊 395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63" name="文字方塊 395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64" name="文字方塊 395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65" name="文字方塊 395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66" name="文字方塊 396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67" name="文字方塊 396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68" name="文字方塊 396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69" name="文字方塊 396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70" name="文字方塊 396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71" name="文字方塊 396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72" name="文字方塊 396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73" name="文字方塊 396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74" name="文字方塊 396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75" name="文字方塊 396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76" name="文字方塊 397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77" name="文字方塊 397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78" name="文字方塊 397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79" name="文字方塊 397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80" name="文字方塊 397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81" name="文字方塊 397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82" name="文字方塊 397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83" name="文字方塊 397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84" name="文字方塊 397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85" name="文字方塊 397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86" name="文字方塊 398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87" name="文字方塊 398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88" name="文字方塊 398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89" name="文字方塊 398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90" name="文字方塊 398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91" name="文字方塊 398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92" name="文字方塊 398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93" name="文字方塊 398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94" name="文字方塊 398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95" name="文字方塊 398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96" name="文字方塊 399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97" name="文字方塊 399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98" name="文字方塊 399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3999" name="文字方塊 399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00" name="文字方塊 399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01" name="文字方塊 399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02" name="文字方塊 399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03" name="文字方塊 399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04" name="文字方塊 399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05" name="文字方塊 399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06" name="文字方塊 400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07" name="文字方塊 400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08" name="文字方塊 400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09" name="文字方塊 400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10" name="文字方塊 400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11" name="文字方塊 400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12" name="文字方塊 400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13" name="文字方塊 400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14" name="文字方塊 400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15" name="文字方塊 400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16" name="文字方塊 401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17" name="文字方塊 401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18" name="文字方塊 401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19" name="文字方塊 401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20" name="文字方塊 401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21" name="文字方塊 401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22" name="文字方塊 401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23" name="文字方塊 401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24" name="文字方塊 401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25" name="文字方塊 401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26" name="文字方塊 402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27" name="文字方塊 402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28" name="文字方塊 402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29" name="文字方塊 402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30" name="文字方塊 402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31" name="文字方塊 402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32" name="文字方塊 402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33" name="文字方塊 402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34" name="文字方塊 402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35" name="文字方塊 402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36" name="文字方塊 403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37" name="文字方塊 403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38" name="文字方塊 403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39" name="文字方塊 403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40" name="文字方塊 403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41" name="文字方塊 403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42" name="文字方塊 403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43" name="文字方塊 403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44" name="文字方塊 403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45" name="文字方塊 403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46" name="文字方塊 404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47" name="文字方塊 404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48" name="文字方塊 404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49" name="文字方塊 404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50" name="文字方塊 404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51" name="文字方塊 404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52" name="文字方塊 404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53" name="文字方塊 404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54" name="文字方塊 404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55" name="文字方塊 404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56" name="文字方塊 405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57" name="文字方塊 405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58" name="文字方塊 405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59" name="文字方塊 405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60" name="文字方塊 405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61" name="文字方塊 405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62" name="文字方塊 405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63" name="文字方塊 405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64" name="文字方塊 405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65" name="文字方塊 405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66" name="文字方塊 406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67" name="文字方塊 406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68" name="文字方塊 406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69" name="文字方塊 406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70" name="文字方塊 406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71" name="文字方塊 406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72" name="文字方塊 406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73" name="文字方塊 406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74" name="文字方塊 406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75" name="文字方塊 406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76" name="文字方塊 407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77" name="文字方塊 407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78" name="文字方塊 407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79" name="文字方塊 407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80" name="文字方塊 407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81" name="文字方塊 407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82" name="文字方塊 407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83" name="文字方塊 407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84" name="文字方塊 407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85" name="文字方塊 407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86" name="文字方塊 408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87" name="文字方塊 408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88" name="文字方塊 408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89" name="文字方塊 408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90" name="文字方塊 408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91" name="文字方塊 408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92" name="文字方塊 408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93" name="文字方塊 408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94" name="文字方塊 408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95" name="文字方塊 408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96" name="文字方塊 409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97" name="文字方塊 409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98" name="文字方塊 409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099" name="文字方塊 409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00" name="文字方塊 409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01" name="文字方塊 409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02" name="文字方塊 409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03" name="文字方塊 409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04" name="文字方塊 409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05" name="文字方塊 409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06" name="文字方塊 410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07" name="文字方塊 410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08" name="文字方塊 410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09" name="文字方塊 410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10" name="文字方塊 410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11" name="文字方塊 410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12" name="文字方塊 410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13" name="文字方塊 410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14" name="文字方塊 410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15" name="文字方塊 410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16" name="文字方塊 411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17" name="文字方塊 411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18" name="文字方塊 411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19" name="文字方塊 411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20" name="文字方塊 411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21" name="文字方塊 411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22" name="文字方塊 411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23" name="文字方塊 411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24" name="文字方塊 411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25" name="文字方塊 411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26" name="文字方塊 412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27" name="文字方塊 412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28" name="文字方塊 412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29" name="文字方塊 412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30" name="文字方塊 412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31" name="文字方塊 412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32" name="文字方塊 412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33" name="文字方塊 412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34" name="文字方塊 412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35" name="文字方塊 412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36" name="文字方塊 413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37" name="文字方塊 413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38" name="文字方塊 413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39" name="文字方塊 413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40" name="文字方塊 413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41" name="文字方塊 413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42" name="文字方塊 413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43" name="文字方塊 413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44" name="文字方塊 413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45" name="文字方塊 413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46" name="文字方塊 414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47" name="文字方塊 414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48" name="文字方塊 414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49" name="文字方塊 414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50" name="文字方塊 414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51" name="文字方塊 414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52" name="文字方塊 414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53" name="文字方塊 414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54" name="文字方塊 414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55" name="文字方塊 414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56" name="文字方塊 415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57" name="文字方塊 415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58" name="文字方塊 415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59" name="文字方塊 415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60" name="文字方塊 415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61" name="文字方塊 415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62" name="文字方塊 415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63" name="文字方塊 415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64" name="文字方塊 415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65" name="文字方塊 415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66" name="文字方塊 416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67" name="文字方塊 416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68" name="文字方塊 416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69" name="文字方塊 416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70" name="文字方塊 416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71" name="文字方塊 416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72" name="文字方塊 416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73" name="文字方塊 416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74" name="文字方塊 416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75" name="文字方塊 416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76" name="文字方塊 417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77" name="文字方塊 417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78" name="文字方塊 417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79" name="文字方塊 417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80" name="文字方塊 417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81" name="文字方塊 417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82" name="文字方塊 417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83" name="文字方塊 417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84" name="文字方塊 417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85" name="文字方塊 417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86" name="文字方塊 418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87" name="文字方塊 418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88" name="文字方塊 418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89" name="文字方塊 418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90" name="文字方塊 418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91" name="文字方塊 418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92" name="文字方塊 418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93" name="文字方塊 418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94" name="文字方塊 418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95" name="文字方塊 418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96" name="文字方塊 419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97" name="文字方塊 419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98" name="文字方塊 419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199" name="文字方塊 419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00" name="文字方塊 419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01" name="文字方塊 419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02" name="文字方塊 419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03" name="文字方塊 419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04" name="文字方塊 419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05" name="文字方塊 419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06" name="文字方塊 420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07" name="文字方塊 420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08" name="文字方塊 420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09" name="文字方塊 420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10" name="文字方塊 420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11" name="文字方塊 420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12" name="文字方塊 420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13" name="文字方塊 420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14" name="文字方塊 420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15" name="文字方塊 420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16" name="文字方塊 421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17" name="文字方塊 421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18" name="文字方塊 421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19" name="文字方塊 421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20" name="文字方塊 421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21" name="文字方塊 421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22" name="文字方塊 421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23" name="文字方塊 421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24" name="文字方塊 421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25" name="文字方塊 421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26" name="文字方塊 422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27" name="文字方塊 422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28" name="文字方塊 422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29" name="文字方塊 422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30" name="文字方塊 422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31" name="文字方塊 422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32" name="文字方塊 422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33" name="文字方塊 422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34" name="文字方塊 422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35" name="文字方塊 422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36" name="文字方塊 423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37" name="文字方塊 423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38" name="文字方塊 423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39" name="文字方塊 423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40" name="文字方塊 423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41" name="文字方塊 423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42" name="文字方塊 423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43" name="文字方塊 423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44" name="文字方塊 423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45" name="文字方塊 423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46" name="文字方塊 424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47" name="文字方塊 424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48" name="文字方塊 424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49" name="文字方塊 424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50" name="文字方塊 424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51" name="文字方塊 424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52" name="文字方塊 424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53" name="文字方塊 424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54" name="文字方塊 424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55" name="文字方塊 424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56" name="文字方塊 425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57" name="文字方塊 425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58" name="文字方塊 425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59" name="文字方塊 425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60" name="文字方塊 425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61" name="文字方塊 425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62" name="文字方塊 425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63" name="文字方塊 425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64" name="文字方塊 425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65" name="文字方塊 425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66" name="文字方塊 426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67" name="文字方塊 426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68" name="文字方塊 426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69" name="文字方塊 426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70" name="文字方塊 426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71" name="文字方塊 426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72" name="文字方塊 426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73" name="文字方塊 426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74" name="文字方塊 426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75" name="文字方塊 426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76" name="文字方塊 427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77" name="文字方塊 427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78" name="文字方塊 427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79" name="文字方塊 427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80" name="文字方塊 427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81" name="文字方塊 427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82" name="文字方塊 427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83" name="文字方塊 427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84" name="文字方塊 427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85" name="文字方塊 427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86" name="文字方塊 428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87" name="文字方塊 428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88" name="文字方塊 428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89" name="文字方塊 428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90" name="文字方塊 428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91" name="文字方塊 428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92" name="文字方塊 428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93" name="文字方塊 428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94" name="文字方塊 428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95" name="文字方塊 428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96" name="文字方塊 429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97" name="文字方塊 429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98" name="文字方塊 429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299" name="文字方塊 429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00" name="文字方塊 429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01" name="文字方塊 429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02" name="文字方塊 429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03" name="文字方塊 429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04" name="文字方塊 429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05" name="文字方塊 429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06" name="文字方塊 430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07" name="文字方塊 430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08" name="文字方塊 430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09" name="文字方塊 430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10" name="文字方塊 430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11" name="文字方塊 430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12" name="文字方塊 430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13" name="文字方塊 430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14" name="文字方塊 430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15" name="文字方塊 430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16" name="文字方塊 431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17" name="文字方塊 431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18" name="文字方塊 431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19" name="文字方塊 431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20" name="文字方塊 431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21" name="文字方塊 431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22" name="文字方塊 431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23" name="文字方塊 431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24" name="文字方塊 431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25" name="文字方塊 431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26" name="文字方塊 432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27" name="文字方塊 432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28" name="文字方塊 432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29" name="文字方塊 432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30" name="文字方塊 432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31" name="文字方塊 432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32" name="文字方塊 432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33" name="文字方塊 432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34" name="文字方塊 432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35" name="文字方塊 432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36" name="文字方塊 433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37" name="文字方塊 433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38" name="文字方塊 433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39" name="文字方塊 433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40" name="文字方塊 433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41" name="文字方塊 433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42" name="文字方塊 433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43" name="文字方塊 433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44" name="文字方塊 433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45" name="文字方塊 433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46" name="文字方塊 434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47" name="文字方塊 434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48" name="文字方塊 434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49" name="文字方塊 434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50" name="文字方塊 434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51" name="文字方塊 434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52" name="文字方塊 434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53" name="文字方塊 434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54" name="文字方塊 434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55" name="文字方塊 434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56" name="文字方塊 435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57" name="文字方塊 435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58" name="文字方塊 435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59" name="文字方塊 435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60" name="文字方塊 4354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61" name="文字方塊 4355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62" name="文字方塊 4356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63" name="文字方塊 4357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64" name="文字方塊 4358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65" name="文字方塊 4359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66" name="文字方塊 4360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67" name="文字方塊 4361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68" name="文字方塊 4362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2</xdr:row>
      <xdr:rowOff>0</xdr:rowOff>
    </xdr:from>
    <xdr:to>
      <xdr:col>3</xdr:col>
      <xdr:colOff>133560</xdr:colOff>
      <xdr:row>13</xdr:row>
      <xdr:rowOff>66960</xdr:rowOff>
    </xdr:to>
    <xdr:sp>
      <xdr:nvSpPr>
        <xdr:cNvPr id="4369" name="文字方塊 4363"/>
        <xdr:cNvSpPr/>
      </xdr:nvSpPr>
      <xdr:spPr>
        <a:xfrm flipV="1">
          <a:off x="1433520" y="5210280"/>
          <a:ext cx="873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70" name="文字方塊 436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71" name="文字方塊 436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72" name="文字方塊 436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73" name="文字方塊 436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74" name="文字方塊 436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75" name="文字方塊 436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76" name="文字方塊 437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77" name="文字方塊 437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78" name="文字方塊 437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79" name="文字方塊 437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80" name="文字方塊 437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81" name="文字方塊 437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82" name="文字方塊 437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83" name="文字方塊 437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84" name="文字方塊 437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85" name="文字方塊 437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86" name="文字方塊 438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87" name="文字方塊 438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88" name="文字方塊 438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89" name="文字方塊 438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90" name="文字方塊 438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91" name="文字方塊 438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92" name="文字方塊 438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93" name="文字方塊 438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94" name="文字方塊 438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95" name="文字方塊 438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96" name="文字方塊 439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97" name="文字方塊 439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98" name="文字方塊 439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399" name="文字方塊 439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00" name="文字方塊 439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01" name="文字方塊 439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02" name="文字方塊 439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03" name="文字方塊 439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04" name="文字方塊 439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05" name="文字方塊 439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06" name="文字方塊 440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07" name="文字方塊 440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08" name="文字方塊 440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09" name="文字方塊 440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10" name="文字方塊 440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11" name="文字方塊 440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12" name="文字方塊 440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13" name="文字方塊 440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14" name="文字方塊 440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15" name="文字方塊 440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16" name="文字方塊 441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17" name="文字方塊 441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18" name="文字方塊 441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19" name="文字方塊 441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20" name="文字方塊 441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21" name="文字方塊 441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22" name="文字方塊 441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23" name="文字方塊 441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24" name="文字方塊 441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25" name="文字方塊 441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26" name="文字方塊 442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27" name="文字方塊 442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28" name="文字方塊 442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29" name="文字方塊 442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30" name="文字方塊 442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31" name="文字方塊 442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32" name="文字方塊 442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33" name="文字方塊 442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34" name="文字方塊 442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35" name="文字方塊 442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36" name="文字方塊 443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37" name="文字方塊 443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38" name="文字方塊 443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39" name="文字方塊 443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40" name="文字方塊 443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41" name="文字方塊 443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42" name="文字方塊 443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43" name="文字方塊 443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44" name="文字方塊 443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45" name="文字方塊 443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46" name="文字方塊 444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47" name="文字方塊 444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48" name="文字方塊 444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49" name="文字方塊 444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50" name="文字方塊 444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51" name="文字方塊 444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52" name="文字方塊 444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53" name="文字方塊 444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54" name="文字方塊 444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55" name="文字方塊 444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56" name="文字方塊 445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57" name="文字方塊 445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58" name="文字方塊 445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59" name="文字方塊 445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60" name="文字方塊 445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61" name="文字方塊 445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62" name="文字方塊 445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63" name="文字方塊 445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64" name="文字方塊 445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65" name="文字方塊 445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66" name="文字方塊 446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67" name="文字方塊 446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68" name="文字方塊 446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69" name="文字方塊 446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70" name="文字方塊 446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71" name="文字方塊 446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72" name="文字方塊 446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73" name="文字方塊 446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74" name="文字方塊 446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75" name="文字方塊 446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76" name="文字方塊 447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77" name="文字方塊 447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78" name="文字方塊 447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79" name="文字方塊 447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80" name="文字方塊 447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81" name="文字方塊 447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82" name="文字方塊 447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83" name="文字方塊 447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84" name="文字方塊 447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85" name="文字方塊 447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86" name="文字方塊 448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87" name="文字方塊 448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88" name="文字方塊 448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89" name="文字方塊 448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90" name="文字方塊 448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91" name="文字方塊 448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92" name="文字方塊 448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93" name="文字方塊 448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94" name="文字方塊 448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95" name="文字方塊 448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96" name="文字方塊 449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97" name="文字方塊 449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98" name="文字方塊 449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499" name="文字方塊 449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00" name="文字方塊 449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01" name="文字方塊 449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02" name="文字方塊 449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03" name="文字方塊 449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04" name="文字方塊 449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05" name="文字方塊 449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06" name="文字方塊 450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07" name="文字方塊 450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08" name="文字方塊 450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09" name="文字方塊 450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10" name="文字方塊 450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11" name="文字方塊 450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12" name="文字方塊 450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13" name="文字方塊 450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14" name="文字方塊 450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15" name="文字方塊 450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16" name="文字方塊 451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17" name="文字方塊 451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18" name="文字方塊 451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19" name="文字方塊 451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20" name="文字方塊 451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21" name="文字方塊 451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22" name="文字方塊 451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23" name="文字方塊 451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24" name="文字方塊 451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25" name="文字方塊 451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26" name="文字方塊 452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27" name="文字方塊 452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28" name="文字方塊 452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29" name="文字方塊 452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30" name="文字方塊 452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31" name="文字方塊 452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32" name="文字方塊 452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33" name="文字方塊 452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34" name="文字方塊 452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35" name="文字方塊 452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36" name="文字方塊 453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37" name="文字方塊 453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38" name="文字方塊 453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39" name="文字方塊 453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40" name="文字方塊 453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41" name="文字方塊 453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42" name="文字方塊 453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43" name="文字方塊 453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44" name="文字方塊 453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45" name="文字方塊 453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46" name="文字方塊 454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47" name="文字方塊 454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48" name="文字方塊 454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49" name="文字方塊 454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50" name="文字方塊 454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51" name="文字方塊 454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52" name="文字方塊 454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53" name="文字方塊 454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54" name="文字方塊 454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55" name="文字方塊 454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56" name="文字方塊 455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57" name="文字方塊 455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58" name="文字方塊 455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59" name="文字方塊 455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60" name="文字方塊 455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61" name="文字方塊 455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62" name="文字方塊 455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63" name="文字方塊 455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64" name="文字方塊 455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65" name="文字方塊 455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66" name="文字方塊 456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67" name="文字方塊 456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68" name="文字方塊 456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69" name="文字方塊 456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70" name="文字方塊 456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71" name="文字方塊 456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72" name="文字方塊 456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73" name="文字方塊 456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74" name="文字方塊 456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75" name="文字方塊 456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76" name="文字方塊 457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77" name="文字方塊 457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78" name="文字方塊 457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79" name="文字方塊 457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80" name="文字方塊 457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81" name="文字方塊 457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82" name="文字方塊 457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83" name="文字方塊 457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84" name="文字方塊 457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85" name="文字方塊 457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86" name="文字方塊 458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87" name="文字方塊 458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88" name="文字方塊 458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89" name="文字方塊 458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90" name="文字方塊 458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91" name="文字方塊 458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92" name="文字方塊 458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93" name="文字方塊 458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94" name="文字方塊 458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95" name="文字方塊 458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96" name="文字方塊 459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97" name="文字方塊 459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98" name="文字方塊 459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599" name="文字方塊 459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00" name="文字方塊 459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01" name="文字方塊 459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02" name="文字方塊 459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03" name="文字方塊 459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04" name="文字方塊 459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05" name="文字方塊 459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06" name="文字方塊 460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07" name="文字方塊 460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08" name="文字方塊 460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09" name="文字方塊 460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10" name="文字方塊 460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11" name="文字方塊 460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12" name="文字方塊 460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13" name="文字方塊 460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14" name="文字方塊 460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15" name="文字方塊 460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16" name="文字方塊 461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17" name="文字方塊 461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18" name="文字方塊 461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19" name="文字方塊 461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20" name="文字方塊 461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21" name="文字方塊 461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22" name="文字方塊 461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23" name="文字方塊 461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24" name="文字方塊 461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25" name="文字方塊 461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26" name="文字方塊 462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27" name="文字方塊 462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28" name="文字方塊 462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29" name="文字方塊 462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30" name="文字方塊 462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31" name="文字方塊 462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32" name="文字方塊 462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33" name="文字方塊 462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34" name="文字方塊 462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35" name="文字方塊 462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36" name="文字方塊 463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37" name="文字方塊 463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38" name="文字方塊 463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39" name="文字方塊 463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40" name="文字方塊 463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41" name="文字方塊 463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42" name="文字方塊 463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43" name="文字方塊 463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44" name="文字方塊 463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45" name="文字方塊 463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46" name="文字方塊 464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47" name="文字方塊 464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48" name="文字方塊 464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49" name="文字方塊 464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50" name="文字方塊 464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51" name="文字方塊 464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52" name="文字方塊 464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53" name="文字方塊 464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54" name="文字方塊 464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55" name="文字方塊 464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56" name="文字方塊 465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57" name="文字方塊 465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58" name="文字方塊 465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59" name="文字方塊 465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60" name="文字方塊 465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61" name="文字方塊 465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62" name="文字方塊 465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63" name="文字方塊 465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64" name="文字方塊 465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65" name="文字方塊 465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66" name="文字方塊 466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67" name="文字方塊 466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68" name="文字方塊 466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69" name="文字方塊 466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70" name="文字方塊 466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71" name="文字方塊 466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72" name="文字方塊 466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73" name="文字方塊 466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74" name="文字方塊 466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75" name="文字方塊 466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76" name="文字方塊 467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77" name="文字方塊 467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78" name="文字方塊 467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79" name="文字方塊 467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80" name="文字方塊 467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81" name="文字方塊 467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82" name="文字方塊 467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83" name="文字方塊 467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84" name="文字方塊 467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85" name="文字方塊 467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86" name="文字方塊 468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87" name="文字方塊 468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88" name="文字方塊 468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89" name="文字方塊 468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90" name="文字方塊 468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91" name="文字方塊 468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92" name="文字方塊 468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93" name="文字方塊 468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94" name="文字方塊 468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95" name="文字方塊 468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96" name="文字方塊 469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97" name="文字方塊 469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98" name="文字方塊 469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699" name="文字方塊 469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00" name="文字方塊 469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01" name="文字方塊 469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02" name="文字方塊 469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03" name="文字方塊 469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04" name="文字方塊 469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05" name="文字方塊 469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06" name="文字方塊 470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07" name="文字方塊 470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08" name="文字方塊 470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09" name="文字方塊 470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10" name="文字方塊 470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11" name="文字方塊 470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12" name="文字方塊 470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13" name="文字方塊 470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14" name="文字方塊 470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15" name="文字方塊 470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16" name="文字方塊 471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17" name="文字方塊 471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18" name="文字方塊 471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19" name="文字方塊 471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20" name="文字方塊 471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21" name="文字方塊 471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22" name="文字方塊 471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23" name="文字方塊 471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24" name="文字方塊 471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25" name="文字方塊 471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26" name="文字方塊 472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27" name="文字方塊 472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28" name="文字方塊 472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29" name="文字方塊 472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30" name="文字方塊 472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31" name="文字方塊 472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32" name="文字方塊 472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33" name="文字方塊 472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34" name="文字方塊 472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35" name="文字方塊 472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36" name="文字方塊 473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37" name="文字方塊 473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38" name="文字方塊 473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39" name="文字方塊 473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40" name="文字方塊 473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41" name="文字方塊 473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42" name="文字方塊 473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43" name="文字方塊 473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44" name="文字方塊 473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45" name="文字方塊 473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46" name="文字方塊 474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47" name="文字方塊 474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48" name="文字方塊 474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49" name="文字方塊 474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50" name="文字方塊 474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51" name="文字方塊 474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52" name="文字方塊 474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53" name="文字方塊 474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54" name="文字方塊 474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55" name="文字方塊 474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56" name="文字方塊 475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57" name="文字方塊 475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58" name="文字方塊 475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59" name="文字方塊 475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60" name="文字方塊 475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61" name="文字方塊 475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62" name="文字方塊 475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63" name="文字方塊 475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64" name="文字方塊 475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65" name="文字方塊 475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66" name="文字方塊 476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67" name="文字方塊 476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68" name="文字方塊 476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69" name="文字方塊 476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70" name="文字方塊 476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71" name="文字方塊 476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72" name="文字方塊 476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73" name="文字方塊 476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74" name="文字方塊 476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75" name="文字方塊 476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76" name="文字方塊 477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77" name="文字方塊 477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78" name="文字方塊 477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79" name="文字方塊 477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80" name="文字方塊 477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81" name="文字方塊 477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82" name="文字方塊 477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83" name="文字方塊 477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84" name="文字方塊 477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85" name="文字方塊 477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86" name="文字方塊 478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87" name="文字方塊 478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88" name="文字方塊 478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89" name="文字方塊 478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90" name="文字方塊 478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91" name="文字方塊 478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92" name="文字方塊 478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93" name="文字方塊 478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94" name="文字方塊 478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95" name="文字方塊 4789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96" name="文字方塊 4790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97" name="文字方塊 4791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98" name="文字方塊 4792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799" name="文字方塊 4793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800" name="文字方塊 4794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801" name="文字方塊 4795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802" name="文字方塊 4796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803" name="文字方塊 4797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2</xdr:row>
      <xdr:rowOff>-360</xdr:rowOff>
    </xdr:from>
    <xdr:to>
      <xdr:col>3</xdr:col>
      <xdr:colOff>133560</xdr:colOff>
      <xdr:row>2</xdr:row>
      <xdr:rowOff>534240</xdr:rowOff>
    </xdr:to>
    <xdr:sp>
      <xdr:nvSpPr>
        <xdr:cNvPr id="4804" name="文字方塊 4798"/>
        <xdr:cNvSpPr/>
      </xdr:nvSpPr>
      <xdr:spPr>
        <a:xfrm flipV="1">
          <a:off x="1433520" y="1685160"/>
          <a:ext cx="873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00</xdr:colOff>
      <xdr:row>6</xdr:row>
      <xdr:rowOff>0</xdr:rowOff>
    </xdr:from>
    <xdr:to>
      <xdr:col>2</xdr:col>
      <xdr:colOff>772560</xdr:colOff>
      <xdr:row>7</xdr:row>
      <xdr:rowOff>171000</xdr:rowOff>
    </xdr:to>
    <xdr:pic>
      <xdr:nvPicPr>
        <xdr:cNvPr id="4805" name="圖片 4799" descr="355986.png"/>
        <xdr:cNvPicPr/>
      </xdr:nvPicPr>
      <xdr:blipFill>
        <a:blip r:embed="rId8"/>
        <a:stretch/>
      </xdr:blipFill>
      <xdr:spPr>
        <a:xfrm>
          <a:off x="999360" y="3133800"/>
          <a:ext cx="881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240</xdr:colOff>
      <xdr:row>12</xdr:row>
      <xdr:rowOff>29160</xdr:rowOff>
    </xdr:from>
    <xdr:to>
      <xdr:col>7</xdr:col>
      <xdr:colOff>1077480</xdr:colOff>
      <xdr:row>14</xdr:row>
      <xdr:rowOff>9720</xdr:rowOff>
    </xdr:to>
    <xdr:pic>
      <xdr:nvPicPr>
        <xdr:cNvPr id="4806" name="圖片 4800" descr="1444295371.png"/>
        <xdr:cNvPicPr/>
      </xdr:nvPicPr>
      <xdr:blipFill>
        <a:blip r:embed="rId9"/>
        <a:stretch/>
      </xdr:blipFill>
      <xdr:spPr>
        <a:xfrm>
          <a:off x="9337320" y="5239440"/>
          <a:ext cx="10879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508;&#26376;&#33756;&#21934;/104&#24180;10&#26376;&#33756;&#21934;/104.09&#20013;&#22754;&#39640;&#21830;&#33756;&#21934;(&#21512;&#33756;+&#20415;&#3007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菜"/>
      <sheetName val="便當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5"/>
    <col collapsed="false" customWidth="true" hidden="false" outlineLevel="0" max="3" min="3" style="0" width="17.36"/>
    <col collapsed="false" customWidth="true" hidden="false" outlineLevel="0" max="4" min="4" style="0" width="35.99"/>
    <col collapsed="false" customWidth="true" hidden="false" outlineLevel="0" max="5" min="5" style="0" width="31.11"/>
    <col collapsed="false" customWidth="true" hidden="false" outlineLevel="0" max="6" min="6" style="0" width="28.62"/>
    <col collapsed="false" customWidth="true" hidden="false" outlineLevel="0" max="7" min="7" style="0" width="7.5"/>
    <col collapsed="false" customWidth="true" hidden="false" outlineLevel="0" max="8" min="8" style="0" width="31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3" min="11" style="0" width="4.99"/>
    <col collapsed="false" customWidth="true" hidden="false" outlineLevel="0" max="14" min="14" style="0" width="5.36"/>
    <col collapsed="false" customWidth="true" hidden="false" outlineLevel="0" max="15" min="15" style="0" width="6.36"/>
  </cols>
  <sheetData>
    <row r="1" customFormat="false" ht="11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  <c r="I2" s="9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1" t="s">
        <v>12</v>
      </c>
      <c r="O2" s="12" t="s">
        <v>13</v>
      </c>
    </row>
    <row r="3" customFormat="false" ht="51" hidden="false" customHeight="true" outlineLevel="0" collapsed="false">
      <c r="A3" s="13" t="n">
        <v>42646</v>
      </c>
      <c r="B3" s="14" t="s">
        <v>14</v>
      </c>
      <c r="C3" s="15" t="s">
        <v>15</v>
      </c>
      <c r="D3" s="16" t="s">
        <v>16</v>
      </c>
      <c r="E3" s="17" t="s">
        <v>17</v>
      </c>
      <c r="F3" s="18" t="s">
        <v>18</v>
      </c>
      <c r="G3" s="19" t="s">
        <v>19</v>
      </c>
      <c r="H3" s="20" t="s">
        <v>20</v>
      </c>
      <c r="I3" s="21"/>
      <c r="J3" s="21" t="n">
        <v>6.7</v>
      </c>
      <c r="K3" s="21" t="n">
        <v>2.3</v>
      </c>
      <c r="L3" s="21" t="n">
        <v>2.1</v>
      </c>
      <c r="M3" s="21" t="n">
        <v>2.8</v>
      </c>
      <c r="N3" s="22"/>
      <c r="O3" s="23" t="n">
        <f aca="false">J3*70+K3*75+L3*25+M3*45+N3*60</f>
        <v>820</v>
      </c>
    </row>
    <row r="4" customFormat="false" ht="20.25" hidden="false" customHeight="true" outlineLevel="0" collapsed="false">
      <c r="A4" s="13"/>
      <c r="B4" s="14"/>
      <c r="C4" s="24" t="s">
        <v>21</v>
      </c>
      <c r="D4" s="25" t="s">
        <v>22</v>
      </c>
      <c r="E4" s="26" t="s">
        <v>23</v>
      </c>
      <c r="F4" s="27" t="s">
        <v>24</v>
      </c>
      <c r="G4" s="19"/>
      <c r="H4" s="28" t="s">
        <v>25</v>
      </c>
      <c r="I4" s="21"/>
      <c r="J4" s="21"/>
      <c r="K4" s="21"/>
      <c r="L4" s="21"/>
      <c r="M4" s="21"/>
      <c r="N4" s="29"/>
      <c r="O4" s="23"/>
    </row>
    <row r="5" customFormat="false" ht="53.25" hidden="false" customHeight="true" outlineLevel="0" collapsed="false">
      <c r="A5" s="13" t="n">
        <v>42647</v>
      </c>
      <c r="B5" s="14" t="s">
        <v>26</v>
      </c>
      <c r="C5" s="30" t="s">
        <v>15</v>
      </c>
      <c r="D5" s="16" t="s">
        <v>27</v>
      </c>
      <c r="E5" s="17" t="s">
        <v>28</v>
      </c>
      <c r="F5" s="18" t="s">
        <v>29</v>
      </c>
      <c r="G5" s="31" t="s">
        <v>30</v>
      </c>
      <c r="H5" s="20" t="s">
        <v>31</v>
      </c>
      <c r="I5" s="32"/>
      <c r="J5" s="32" t="n">
        <v>6.9</v>
      </c>
      <c r="K5" s="32" t="n">
        <v>2.2</v>
      </c>
      <c r="L5" s="32" t="n">
        <v>2</v>
      </c>
      <c r="M5" s="32" t="n">
        <v>2.8</v>
      </c>
      <c r="N5" s="33"/>
      <c r="O5" s="23" t="n">
        <f aca="false">J5*70+K5*75+L5*25+M5*45+N5*60</f>
        <v>824</v>
      </c>
    </row>
    <row r="6" customFormat="false" ht="24.75" hidden="false" customHeight="true" outlineLevel="0" collapsed="false">
      <c r="A6" s="13"/>
      <c r="B6" s="14"/>
      <c r="C6" s="30"/>
      <c r="D6" s="25" t="s">
        <v>32</v>
      </c>
      <c r="E6" s="26" t="s">
        <v>33</v>
      </c>
      <c r="F6" s="27" t="s">
        <v>34</v>
      </c>
      <c r="G6" s="31"/>
      <c r="H6" s="28" t="s">
        <v>35</v>
      </c>
      <c r="I6" s="32"/>
      <c r="J6" s="32"/>
      <c r="K6" s="32"/>
      <c r="L6" s="32"/>
      <c r="M6" s="32"/>
      <c r="N6" s="29"/>
      <c r="O6" s="23"/>
    </row>
    <row r="7" customFormat="false" ht="52.5" hidden="false" customHeight="true" outlineLevel="0" collapsed="false">
      <c r="A7" s="13" t="n">
        <v>42648</v>
      </c>
      <c r="B7" s="14" t="s">
        <v>36</v>
      </c>
      <c r="C7" s="34" t="s">
        <v>37</v>
      </c>
      <c r="D7" s="35" t="s">
        <v>38</v>
      </c>
      <c r="E7" s="36" t="s">
        <v>39</v>
      </c>
      <c r="F7" s="37" t="s">
        <v>40</v>
      </c>
      <c r="G7" s="38" t="s">
        <v>41</v>
      </c>
      <c r="H7" s="39" t="s">
        <v>42</v>
      </c>
      <c r="I7" s="40" t="s">
        <v>7</v>
      </c>
      <c r="J7" s="21" t="n">
        <v>6.9</v>
      </c>
      <c r="K7" s="21" t="n">
        <v>2.2</v>
      </c>
      <c r="L7" s="21" t="n">
        <v>2</v>
      </c>
      <c r="M7" s="21" t="n">
        <v>2.9</v>
      </c>
      <c r="N7" s="41" t="n">
        <v>1</v>
      </c>
      <c r="O7" s="23" t="n">
        <f aca="false">J7*70+K7*75+L7*25+M7*45+N7*60</f>
        <v>888.5</v>
      </c>
    </row>
    <row r="8" customFormat="false" ht="15.6" hidden="false" customHeight="true" outlineLevel="0" collapsed="false">
      <c r="A8" s="13"/>
      <c r="B8" s="14"/>
      <c r="C8" s="34"/>
      <c r="D8" s="42" t="s">
        <v>43</v>
      </c>
      <c r="E8" s="43" t="s">
        <v>44</v>
      </c>
      <c r="F8" s="44" t="s">
        <v>45</v>
      </c>
      <c r="G8" s="38"/>
      <c r="H8" s="45" t="s">
        <v>46</v>
      </c>
      <c r="I8" s="40"/>
      <c r="J8" s="21"/>
      <c r="K8" s="21"/>
      <c r="L8" s="21"/>
      <c r="M8" s="21"/>
      <c r="N8" s="41"/>
      <c r="O8" s="23"/>
    </row>
    <row r="9" customFormat="false" ht="53.25" hidden="false" customHeight="true" outlineLevel="0" collapsed="false">
      <c r="A9" s="13" t="n">
        <v>42649</v>
      </c>
      <c r="B9" s="14" t="s">
        <v>47</v>
      </c>
      <c r="C9" s="30" t="s">
        <v>48</v>
      </c>
      <c r="D9" s="16" t="s">
        <v>49</v>
      </c>
      <c r="E9" s="17" t="s">
        <v>50</v>
      </c>
      <c r="F9" s="18" t="s">
        <v>51</v>
      </c>
      <c r="G9" s="31" t="s">
        <v>30</v>
      </c>
      <c r="H9" s="20" t="s">
        <v>52</v>
      </c>
      <c r="I9" s="40"/>
      <c r="J9" s="21" t="n">
        <v>6.7</v>
      </c>
      <c r="K9" s="21" t="n">
        <v>2.2</v>
      </c>
      <c r="L9" s="21" t="n">
        <v>2.1</v>
      </c>
      <c r="M9" s="21" t="n">
        <v>2.7</v>
      </c>
      <c r="N9" s="41"/>
      <c r="O9" s="23" t="n">
        <f aca="false">J9*70+K9*75+L9*25+M9*45+N9*60</f>
        <v>808</v>
      </c>
    </row>
    <row r="10" customFormat="false" ht="21" hidden="false" customHeight="true" outlineLevel="0" collapsed="false">
      <c r="A10" s="13"/>
      <c r="B10" s="14"/>
      <c r="C10" s="30"/>
      <c r="D10" s="25" t="s">
        <v>53</v>
      </c>
      <c r="E10" s="26" t="s">
        <v>54</v>
      </c>
      <c r="F10" s="27" t="s">
        <v>55</v>
      </c>
      <c r="G10" s="31"/>
      <c r="H10" s="28" t="s">
        <v>56</v>
      </c>
      <c r="I10" s="40"/>
      <c r="J10" s="21"/>
      <c r="K10" s="21"/>
      <c r="L10" s="21"/>
      <c r="M10" s="21"/>
      <c r="N10" s="41"/>
      <c r="O10" s="23"/>
    </row>
    <row r="11" customFormat="false" ht="45.75" hidden="false" customHeight="true" outlineLevel="0" collapsed="false">
      <c r="A11" s="13" t="n">
        <v>42650</v>
      </c>
      <c r="B11" s="46" t="s">
        <v>57</v>
      </c>
      <c r="C11" s="30" t="s">
        <v>15</v>
      </c>
      <c r="D11" s="16" t="s">
        <v>58</v>
      </c>
      <c r="E11" s="17" t="s">
        <v>59</v>
      </c>
      <c r="F11" s="18" t="s">
        <v>60</v>
      </c>
      <c r="G11" s="31" t="s">
        <v>30</v>
      </c>
      <c r="H11" s="47" t="s">
        <v>61</v>
      </c>
      <c r="I11" s="48"/>
      <c r="J11" s="21" t="n">
        <v>6.8</v>
      </c>
      <c r="K11" s="21" t="n">
        <v>2.3</v>
      </c>
      <c r="L11" s="21" t="n">
        <v>2</v>
      </c>
      <c r="M11" s="21" t="n">
        <v>2.8</v>
      </c>
      <c r="N11" s="22"/>
      <c r="O11" s="23" t="n">
        <f aca="false">J11*70+K11*75+L11*25+M11*45+N11*60</f>
        <v>824.5</v>
      </c>
    </row>
    <row r="12" customFormat="false" ht="21" hidden="false" customHeight="true" outlineLevel="0" collapsed="false">
      <c r="A12" s="13"/>
      <c r="B12" s="46"/>
      <c r="C12" s="30"/>
      <c r="D12" s="25" t="s">
        <v>62</v>
      </c>
      <c r="E12" s="49" t="s">
        <v>63</v>
      </c>
      <c r="F12" s="27" t="s">
        <v>64</v>
      </c>
      <c r="G12" s="31"/>
      <c r="H12" s="50" t="s">
        <v>65</v>
      </c>
      <c r="I12" s="48"/>
      <c r="J12" s="21"/>
      <c r="K12" s="21"/>
      <c r="L12" s="21"/>
      <c r="M12" s="21"/>
      <c r="N12" s="29"/>
      <c r="O12" s="23"/>
    </row>
    <row r="13" customFormat="false" ht="53.25" hidden="false" customHeight="true" outlineLevel="0" collapsed="false">
      <c r="A13" s="13" t="n">
        <v>42653</v>
      </c>
      <c r="B13" s="14" t="s">
        <v>14</v>
      </c>
      <c r="C13" s="51" t="s">
        <v>66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2.5" hidden="false" customHeight="true" outlineLevel="0" collapsed="false">
      <c r="A14" s="13"/>
      <c r="B14" s="1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50.25" hidden="false" customHeight="true" outlineLevel="0" collapsed="false">
      <c r="A15" s="13" t="n">
        <v>42654</v>
      </c>
      <c r="B15" s="14" t="s">
        <v>26</v>
      </c>
      <c r="C15" s="30" t="s">
        <v>15</v>
      </c>
      <c r="D15" s="16" t="s">
        <v>67</v>
      </c>
      <c r="E15" s="17" t="s">
        <v>68</v>
      </c>
      <c r="F15" s="18" t="s">
        <v>69</v>
      </c>
      <c r="G15" s="31" t="s">
        <v>30</v>
      </c>
      <c r="H15" s="20" t="s">
        <v>70</v>
      </c>
      <c r="I15" s="21"/>
      <c r="J15" s="21" t="n">
        <v>6.8</v>
      </c>
      <c r="K15" s="21" t="n">
        <v>2.3</v>
      </c>
      <c r="L15" s="21" t="n">
        <v>2</v>
      </c>
      <c r="M15" s="21" t="n">
        <v>2.7</v>
      </c>
      <c r="N15" s="22"/>
      <c r="O15" s="23" t="n">
        <f aca="false">J15*70+K15*75+L15*25+M15*45+N15*60</f>
        <v>820</v>
      </c>
    </row>
    <row r="16" customFormat="false" ht="18.75" hidden="false" customHeight="true" outlineLevel="0" collapsed="false">
      <c r="A16" s="13"/>
      <c r="B16" s="14"/>
      <c r="C16" s="30"/>
      <c r="D16" s="25" t="s">
        <v>71</v>
      </c>
      <c r="E16" s="26" t="s">
        <v>72</v>
      </c>
      <c r="F16" s="27" t="s">
        <v>73</v>
      </c>
      <c r="G16" s="31"/>
      <c r="H16" s="28" t="s">
        <v>74</v>
      </c>
      <c r="I16" s="21"/>
      <c r="J16" s="21"/>
      <c r="K16" s="21"/>
      <c r="L16" s="21"/>
      <c r="M16" s="21"/>
      <c r="N16" s="29"/>
      <c r="O16" s="23"/>
    </row>
    <row r="17" customFormat="false" ht="55.5" hidden="false" customHeight="true" outlineLevel="0" collapsed="false">
      <c r="A17" s="13" t="n">
        <v>42655</v>
      </c>
      <c r="B17" s="14" t="s">
        <v>36</v>
      </c>
      <c r="C17" s="34" t="s">
        <v>75</v>
      </c>
      <c r="D17" s="35" t="s">
        <v>76</v>
      </c>
      <c r="E17" s="36" t="s">
        <v>77</v>
      </c>
      <c r="F17" s="37" t="s">
        <v>78</v>
      </c>
      <c r="G17" s="38" t="s">
        <v>41</v>
      </c>
      <c r="H17" s="39" t="s">
        <v>79</v>
      </c>
      <c r="I17" s="40" t="s">
        <v>7</v>
      </c>
      <c r="J17" s="21" t="n">
        <v>6.8</v>
      </c>
      <c r="K17" s="21" t="n">
        <v>2.2</v>
      </c>
      <c r="L17" s="21" t="n">
        <v>2.1</v>
      </c>
      <c r="M17" s="21" t="n">
        <v>2.9</v>
      </c>
      <c r="N17" s="41" t="n">
        <v>1</v>
      </c>
      <c r="O17" s="23" t="n">
        <f aca="false">J17*70+K17*75+L17*25+M17*45+N17*60</f>
        <v>884</v>
      </c>
    </row>
    <row r="18" customFormat="false" ht="20.25" hidden="false" customHeight="true" outlineLevel="0" collapsed="false">
      <c r="A18" s="13"/>
      <c r="B18" s="14"/>
      <c r="C18" s="34"/>
      <c r="D18" s="42" t="s">
        <v>80</v>
      </c>
      <c r="E18" s="43" t="s">
        <v>81</v>
      </c>
      <c r="F18" s="44" t="s">
        <v>82</v>
      </c>
      <c r="G18" s="38"/>
      <c r="H18" s="45" t="s">
        <v>83</v>
      </c>
      <c r="I18" s="40"/>
      <c r="J18" s="21"/>
      <c r="K18" s="21"/>
      <c r="L18" s="21"/>
      <c r="M18" s="21"/>
      <c r="N18" s="41"/>
      <c r="O18" s="23"/>
    </row>
    <row r="19" customFormat="false" ht="51" hidden="false" customHeight="true" outlineLevel="0" collapsed="false">
      <c r="A19" s="13" t="n">
        <v>42656</v>
      </c>
      <c r="B19" s="14" t="s">
        <v>47</v>
      </c>
      <c r="C19" s="30" t="s">
        <v>84</v>
      </c>
      <c r="D19" s="16" t="s">
        <v>85</v>
      </c>
      <c r="E19" s="17" t="s">
        <v>86</v>
      </c>
      <c r="F19" s="18" t="s">
        <v>87</v>
      </c>
      <c r="G19" s="31" t="s">
        <v>30</v>
      </c>
      <c r="H19" s="20" t="s">
        <v>88</v>
      </c>
      <c r="I19" s="21"/>
      <c r="J19" s="21" t="n">
        <v>7</v>
      </c>
      <c r="K19" s="21" t="n">
        <v>2.2</v>
      </c>
      <c r="L19" s="21" t="n">
        <v>2</v>
      </c>
      <c r="M19" s="21" t="n">
        <v>2.7</v>
      </c>
      <c r="N19" s="22"/>
      <c r="O19" s="23" t="n">
        <f aca="false">J19*70+K19*75+L19*25+M19*45+N19*60</f>
        <v>826.5</v>
      </c>
    </row>
    <row r="20" customFormat="false" ht="18.75" hidden="false" customHeight="true" outlineLevel="0" collapsed="false">
      <c r="A20" s="13"/>
      <c r="B20" s="14"/>
      <c r="C20" s="30"/>
      <c r="D20" s="25" t="s">
        <v>62</v>
      </c>
      <c r="E20" s="26" t="s">
        <v>89</v>
      </c>
      <c r="F20" s="27" t="s">
        <v>90</v>
      </c>
      <c r="G20" s="31"/>
      <c r="H20" s="28" t="s">
        <v>91</v>
      </c>
      <c r="I20" s="21"/>
      <c r="J20" s="21"/>
      <c r="K20" s="21"/>
      <c r="L20" s="21"/>
      <c r="M20" s="21"/>
      <c r="N20" s="29"/>
      <c r="O20" s="23"/>
    </row>
    <row r="21" customFormat="false" ht="54.75" hidden="false" customHeight="true" outlineLevel="0" collapsed="false">
      <c r="A21" s="13" t="n">
        <v>42657</v>
      </c>
      <c r="B21" s="46" t="s">
        <v>57</v>
      </c>
      <c r="C21" s="30" t="s">
        <v>15</v>
      </c>
      <c r="D21" s="16" t="s">
        <v>92</v>
      </c>
      <c r="E21" s="17" t="s">
        <v>93</v>
      </c>
      <c r="F21" s="18" t="s">
        <v>94</v>
      </c>
      <c r="G21" s="31" t="s">
        <v>30</v>
      </c>
      <c r="H21" s="47" t="s">
        <v>95</v>
      </c>
      <c r="I21" s="48"/>
      <c r="J21" s="21" t="n">
        <v>7</v>
      </c>
      <c r="K21" s="21" t="n">
        <v>2.2</v>
      </c>
      <c r="L21" s="21" t="n">
        <v>2</v>
      </c>
      <c r="M21" s="21" t="n">
        <v>2.8</v>
      </c>
      <c r="N21" s="22"/>
      <c r="O21" s="23" t="n">
        <f aca="false">J21*70+K21*75+L21*25+M21*45+N21*60</f>
        <v>831</v>
      </c>
    </row>
    <row r="22" customFormat="false" ht="20.25" hidden="false" customHeight="true" outlineLevel="0" collapsed="false">
      <c r="A22" s="13"/>
      <c r="B22" s="46"/>
      <c r="C22" s="30"/>
      <c r="D22" s="25" t="s">
        <v>96</v>
      </c>
      <c r="E22" s="26" t="s">
        <v>97</v>
      </c>
      <c r="F22" s="27" t="s">
        <v>98</v>
      </c>
      <c r="G22" s="31"/>
      <c r="H22" s="50" t="s">
        <v>99</v>
      </c>
      <c r="I22" s="48"/>
      <c r="J22" s="21"/>
      <c r="K22" s="21"/>
      <c r="L22" s="21"/>
      <c r="M22" s="21"/>
      <c r="N22" s="29"/>
      <c r="O22" s="23"/>
    </row>
    <row r="23" customFormat="false" ht="58.5" hidden="false" customHeight="true" outlineLevel="0" collapsed="false">
      <c r="A23" s="13" t="n">
        <v>42660</v>
      </c>
      <c r="B23" s="14" t="s">
        <v>14</v>
      </c>
      <c r="C23" s="30" t="s">
        <v>15</v>
      </c>
      <c r="D23" s="16" t="s">
        <v>100</v>
      </c>
      <c r="E23" s="17" t="s">
        <v>101</v>
      </c>
      <c r="F23" s="18" t="s">
        <v>102</v>
      </c>
      <c r="G23" s="19" t="s">
        <v>19</v>
      </c>
      <c r="H23" s="20" t="s">
        <v>103</v>
      </c>
      <c r="I23" s="21"/>
      <c r="J23" s="21" t="n">
        <v>6.8</v>
      </c>
      <c r="K23" s="21" t="n">
        <v>2.2</v>
      </c>
      <c r="L23" s="21" t="n">
        <v>2.1</v>
      </c>
      <c r="M23" s="21" t="n">
        <v>2.8</v>
      </c>
      <c r="N23" s="22"/>
      <c r="O23" s="23" t="n">
        <f aca="false">J23*70+K23*75+L23*25+M23*45+N23*60</f>
        <v>819.5</v>
      </c>
    </row>
    <row r="24" customFormat="false" ht="22.5" hidden="false" customHeight="true" outlineLevel="0" collapsed="false">
      <c r="A24" s="13"/>
      <c r="B24" s="14"/>
      <c r="C24" s="30"/>
      <c r="D24" s="25" t="s">
        <v>104</v>
      </c>
      <c r="E24" s="26" t="s">
        <v>105</v>
      </c>
      <c r="F24" s="27" t="s">
        <v>106</v>
      </c>
      <c r="G24" s="19"/>
      <c r="H24" s="28" t="s">
        <v>107</v>
      </c>
      <c r="I24" s="21"/>
      <c r="J24" s="21"/>
      <c r="K24" s="21"/>
      <c r="L24" s="21"/>
      <c r="M24" s="21"/>
      <c r="N24" s="29"/>
      <c r="O24" s="23"/>
    </row>
    <row r="25" customFormat="false" ht="51.75" hidden="false" customHeight="true" outlineLevel="0" collapsed="false">
      <c r="A25" s="13" t="n">
        <v>42661</v>
      </c>
      <c r="B25" s="14" t="s">
        <v>26</v>
      </c>
      <c r="C25" s="30" t="s">
        <v>15</v>
      </c>
      <c r="D25" s="16" t="s">
        <v>108</v>
      </c>
      <c r="E25" s="17" t="s">
        <v>109</v>
      </c>
      <c r="F25" s="18" t="s">
        <v>110</v>
      </c>
      <c r="G25" s="31" t="s">
        <v>30</v>
      </c>
      <c r="H25" s="20" t="s">
        <v>111</v>
      </c>
      <c r="I25" s="21"/>
      <c r="J25" s="21" t="n">
        <v>6.7</v>
      </c>
      <c r="K25" s="21" t="n">
        <v>2.2</v>
      </c>
      <c r="L25" s="21" t="n">
        <v>2.2</v>
      </c>
      <c r="M25" s="21" t="n">
        <v>2.7</v>
      </c>
      <c r="N25" s="22"/>
      <c r="O25" s="23" t="n">
        <f aca="false">J25*70+K25*75+L25*25+M25*45+N25*60</f>
        <v>810.5</v>
      </c>
    </row>
    <row r="26" customFormat="false" ht="19.5" hidden="false" customHeight="true" outlineLevel="0" collapsed="false">
      <c r="A26" s="13"/>
      <c r="B26" s="14"/>
      <c r="C26" s="30"/>
      <c r="D26" s="25" t="s">
        <v>112</v>
      </c>
      <c r="E26" s="26" t="s">
        <v>113</v>
      </c>
      <c r="F26" s="27" t="s">
        <v>55</v>
      </c>
      <c r="G26" s="31"/>
      <c r="H26" s="28" t="s">
        <v>114</v>
      </c>
      <c r="I26" s="21"/>
      <c r="J26" s="21"/>
      <c r="K26" s="21"/>
      <c r="L26" s="21"/>
      <c r="M26" s="21"/>
      <c r="N26" s="29"/>
      <c r="O26" s="23"/>
    </row>
    <row r="27" customFormat="false" ht="51" hidden="false" customHeight="true" outlineLevel="0" collapsed="false">
      <c r="A27" s="13" t="n">
        <v>42662</v>
      </c>
      <c r="B27" s="14" t="s">
        <v>36</v>
      </c>
      <c r="C27" s="34" t="s">
        <v>115</v>
      </c>
      <c r="D27" s="35" t="s">
        <v>116</v>
      </c>
      <c r="E27" s="36" t="s">
        <v>117</v>
      </c>
      <c r="F27" s="37" t="s">
        <v>118</v>
      </c>
      <c r="G27" s="38" t="s">
        <v>41</v>
      </c>
      <c r="H27" s="39" t="s">
        <v>119</v>
      </c>
      <c r="I27" s="40" t="s">
        <v>7</v>
      </c>
      <c r="J27" s="21" t="n">
        <v>6.8</v>
      </c>
      <c r="K27" s="21" t="n">
        <v>2.3</v>
      </c>
      <c r="L27" s="21" t="n">
        <v>2.1</v>
      </c>
      <c r="M27" s="21" t="n">
        <v>2.9</v>
      </c>
      <c r="N27" s="41" t="n">
        <v>1</v>
      </c>
      <c r="O27" s="23" t="n">
        <f aca="false">J27*70+K27*75+L27*25+M27*45+N27*60</f>
        <v>891.5</v>
      </c>
    </row>
    <row r="28" customFormat="false" ht="22.5" hidden="false" customHeight="true" outlineLevel="0" collapsed="false">
      <c r="A28" s="13"/>
      <c r="B28" s="14"/>
      <c r="C28" s="34"/>
      <c r="D28" s="42" t="s">
        <v>43</v>
      </c>
      <c r="E28" s="43" t="s">
        <v>120</v>
      </c>
      <c r="F28" s="44" t="s">
        <v>121</v>
      </c>
      <c r="G28" s="38"/>
      <c r="H28" s="45" t="s">
        <v>122</v>
      </c>
      <c r="I28" s="40"/>
      <c r="J28" s="21"/>
      <c r="K28" s="21"/>
      <c r="L28" s="21"/>
      <c r="M28" s="21"/>
      <c r="N28" s="41"/>
      <c r="O28" s="23"/>
    </row>
    <row r="29" customFormat="false" ht="54" hidden="false" customHeight="true" outlineLevel="0" collapsed="false">
      <c r="A29" s="13" t="n">
        <v>42663</v>
      </c>
      <c r="B29" s="14" t="s">
        <v>47</v>
      </c>
      <c r="C29" s="30" t="s">
        <v>123</v>
      </c>
      <c r="D29" s="16" t="s">
        <v>124</v>
      </c>
      <c r="E29" s="17" t="s">
        <v>125</v>
      </c>
      <c r="F29" s="18" t="s">
        <v>126</v>
      </c>
      <c r="G29" s="31" t="s">
        <v>30</v>
      </c>
      <c r="H29" s="20" t="s">
        <v>127</v>
      </c>
      <c r="I29" s="40"/>
      <c r="J29" s="21" t="n">
        <v>6.9</v>
      </c>
      <c r="K29" s="21" t="n">
        <v>2.3</v>
      </c>
      <c r="L29" s="21" t="n">
        <v>2</v>
      </c>
      <c r="M29" s="21" t="n">
        <v>2.8</v>
      </c>
      <c r="N29" s="41"/>
      <c r="O29" s="23" t="n">
        <f aca="false">J29*70+K29*75+L29*25+M29*45+N29*60</f>
        <v>831.5</v>
      </c>
    </row>
    <row r="30" customFormat="false" ht="22.5" hidden="false" customHeight="true" outlineLevel="0" collapsed="false">
      <c r="A30" s="13"/>
      <c r="B30" s="14"/>
      <c r="C30" s="30"/>
      <c r="D30" s="25" t="s">
        <v>128</v>
      </c>
      <c r="E30" s="26" t="s">
        <v>129</v>
      </c>
      <c r="F30" s="27" t="s">
        <v>130</v>
      </c>
      <c r="G30" s="31"/>
      <c r="H30" s="28" t="s">
        <v>131</v>
      </c>
      <c r="I30" s="40"/>
      <c r="J30" s="21"/>
      <c r="K30" s="21"/>
      <c r="L30" s="21"/>
      <c r="M30" s="21"/>
      <c r="N30" s="41"/>
      <c r="O30" s="23"/>
    </row>
    <row r="31" customFormat="false" ht="49.5" hidden="false" customHeight="true" outlineLevel="0" collapsed="false">
      <c r="A31" s="13" t="n">
        <v>42664</v>
      </c>
      <c r="B31" s="46" t="s">
        <v>57</v>
      </c>
      <c r="C31" s="30" t="s">
        <v>15</v>
      </c>
      <c r="D31" s="16" t="s">
        <v>132</v>
      </c>
      <c r="E31" s="17" t="s">
        <v>133</v>
      </c>
      <c r="F31" s="18" t="s">
        <v>134</v>
      </c>
      <c r="G31" s="31" t="s">
        <v>30</v>
      </c>
      <c r="H31" s="47" t="s">
        <v>135</v>
      </c>
      <c r="I31" s="48"/>
      <c r="J31" s="21" t="n">
        <v>6.8</v>
      </c>
      <c r="K31" s="21" t="n">
        <v>2.3</v>
      </c>
      <c r="L31" s="21" t="n">
        <v>2.1</v>
      </c>
      <c r="M31" s="21" t="n">
        <v>2.8</v>
      </c>
      <c r="N31" s="22"/>
      <c r="O31" s="23" t="n">
        <f aca="false">J31*70+K31*75+L31*25+M31*45+N31*60</f>
        <v>827</v>
      </c>
    </row>
    <row r="32" customFormat="false" ht="20.25" hidden="false" customHeight="true" outlineLevel="0" collapsed="false">
      <c r="A32" s="13"/>
      <c r="B32" s="46"/>
      <c r="C32" s="30"/>
      <c r="D32" s="25" t="s">
        <v>136</v>
      </c>
      <c r="E32" s="26" t="s">
        <v>137</v>
      </c>
      <c r="F32" s="27" t="s">
        <v>138</v>
      </c>
      <c r="G32" s="31"/>
      <c r="H32" s="50" t="s">
        <v>139</v>
      </c>
      <c r="I32" s="48"/>
      <c r="J32" s="21"/>
      <c r="K32" s="21"/>
      <c r="L32" s="21"/>
      <c r="M32" s="21"/>
      <c r="N32" s="29"/>
      <c r="O32" s="23"/>
    </row>
    <row r="33" customFormat="false" ht="57.75" hidden="false" customHeight="true" outlineLevel="0" collapsed="false">
      <c r="A33" s="13" t="n">
        <v>42667</v>
      </c>
      <c r="B33" s="14" t="s">
        <v>14</v>
      </c>
      <c r="C33" s="30" t="s">
        <v>15</v>
      </c>
      <c r="D33" s="16" t="s">
        <v>140</v>
      </c>
      <c r="E33" s="17" t="s">
        <v>141</v>
      </c>
      <c r="F33" s="18" t="s">
        <v>142</v>
      </c>
      <c r="G33" s="19" t="s">
        <v>19</v>
      </c>
      <c r="H33" s="20" t="s">
        <v>143</v>
      </c>
      <c r="I33" s="52"/>
      <c r="J33" s="21" t="n">
        <v>6.8</v>
      </c>
      <c r="K33" s="21" t="n">
        <v>2.3</v>
      </c>
      <c r="L33" s="21" t="n">
        <v>2</v>
      </c>
      <c r="M33" s="21" t="n">
        <v>2.7</v>
      </c>
      <c r="N33" s="52"/>
      <c r="O33" s="23" t="n">
        <f aca="false">J33*70+K33*75+L33*25+M33*45+N33*60</f>
        <v>820</v>
      </c>
    </row>
    <row r="34" customFormat="false" ht="24.75" hidden="false" customHeight="true" outlineLevel="0" collapsed="false">
      <c r="A34" s="13"/>
      <c r="B34" s="14"/>
      <c r="C34" s="30"/>
      <c r="D34" s="25" t="s">
        <v>71</v>
      </c>
      <c r="E34" s="26" t="s">
        <v>144</v>
      </c>
      <c r="F34" s="27" t="s">
        <v>145</v>
      </c>
      <c r="G34" s="19"/>
      <c r="H34" s="28" t="s">
        <v>146</v>
      </c>
      <c r="I34" s="52"/>
      <c r="J34" s="21"/>
      <c r="K34" s="21"/>
      <c r="L34" s="21"/>
      <c r="M34" s="21"/>
      <c r="N34" s="52"/>
      <c r="O34" s="23"/>
    </row>
    <row r="35" customFormat="false" ht="54.75" hidden="false" customHeight="true" outlineLevel="0" collapsed="false">
      <c r="A35" s="13" t="n">
        <v>42668</v>
      </c>
      <c r="B35" s="14" t="s">
        <v>26</v>
      </c>
      <c r="C35" s="30" t="s">
        <v>15</v>
      </c>
      <c r="D35" s="16" t="s">
        <v>147</v>
      </c>
      <c r="E35" s="17" t="s">
        <v>148</v>
      </c>
      <c r="F35" s="18" t="s">
        <v>149</v>
      </c>
      <c r="G35" s="31" t="s">
        <v>30</v>
      </c>
      <c r="H35" s="20" t="s">
        <v>150</v>
      </c>
      <c r="I35" s="21"/>
      <c r="J35" s="21" t="n">
        <v>6.8</v>
      </c>
      <c r="K35" s="21" t="n">
        <v>2.3</v>
      </c>
      <c r="L35" s="21" t="n">
        <v>2</v>
      </c>
      <c r="M35" s="21" t="n">
        <v>2.7</v>
      </c>
      <c r="N35" s="22"/>
      <c r="O35" s="23" t="n">
        <f aca="false">J35*70+K35*75+L35*25+M35*45+N35*60</f>
        <v>820</v>
      </c>
    </row>
    <row r="36" customFormat="false" ht="15.6" hidden="false" customHeight="true" outlineLevel="0" collapsed="false">
      <c r="A36" s="13"/>
      <c r="B36" s="14"/>
      <c r="C36" s="30"/>
      <c r="D36" s="25" t="s">
        <v>151</v>
      </c>
      <c r="E36" s="26" t="s">
        <v>152</v>
      </c>
      <c r="F36" s="27" t="s">
        <v>153</v>
      </c>
      <c r="G36" s="31"/>
      <c r="H36" s="28" t="s">
        <v>154</v>
      </c>
      <c r="I36" s="21"/>
      <c r="J36" s="21"/>
      <c r="K36" s="21"/>
      <c r="L36" s="21"/>
      <c r="M36" s="21"/>
      <c r="N36" s="29"/>
      <c r="O36" s="23"/>
    </row>
    <row r="37" customFormat="false" ht="56.25" hidden="false" customHeight="true" outlineLevel="0" collapsed="false">
      <c r="A37" s="13" t="n">
        <v>42669</v>
      </c>
      <c r="B37" s="14" t="s">
        <v>36</v>
      </c>
      <c r="C37" s="34" t="s">
        <v>155</v>
      </c>
      <c r="D37" s="35" t="s">
        <v>156</v>
      </c>
      <c r="E37" s="36" t="s">
        <v>157</v>
      </c>
      <c r="F37" s="37" t="s">
        <v>158</v>
      </c>
      <c r="G37" s="38" t="s">
        <v>41</v>
      </c>
      <c r="H37" s="39" t="s">
        <v>159</v>
      </c>
      <c r="I37" s="40" t="s">
        <v>7</v>
      </c>
      <c r="J37" s="21" t="n">
        <v>6.9</v>
      </c>
      <c r="K37" s="21" t="n">
        <v>2.3</v>
      </c>
      <c r="L37" s="21" t="n">
        <v>2</v>
      </c>
      <c r="M37" s="21" t="n">
        <v>2.9</v>
      </c>
      <c r="N37" s="41" t="n">
        <v>1</v>
      </c>
      <c r="O37" s="23" t="n">
        <f aca="false">J37*70+K37*75+L37*25+M37*45+N37*60</f>
        <v>896</v>
      </c>
    </row>
    <row r="38" customFormat="false" ht="16.15" hidden="false" customHeight="true" outlineLevel="0" collapsed="false">
      <c r="A38" s="13"/>
      <c r="B38" s="14"/>
      <c r="C38" s="34"/>
      <c r="D38" s="42" t="s">
        <v>80</v>
      </c>
      <c r="E38" s="43" t="s">
        <v>160</v>
      </c>
      <c r="F38" s="44" t="s">
        <v>161</v>
      </c>
      <c r="G38" s="38"/>
      <c r="H38" s="45" t="s">
        <v>162</v>
      </c>
      <c r="I38" s="40"/>
      <c r="J38" s="21"/>
      <c r="K38" s="21"/>
      <c r="L38" s="21"/>
      <c r="M38" s="21"/>
      <c r="N38" s="41"/>
      <c r="O38" s="23"/>
    </row>
    <row r="39" customFormat="false" ht="54" hidden="false" customHeight="true" outlineLevel="0" collapsed="false">
      <c r="A39" s="13" t="n">
        <v>42670</v>
      </c>
      <c r="B39" s="14" t="s">
        <v>47</v>
      </c>
      <c r="C39" s="30" t="s">
        <v>163</v>
      </c>
      <c r="D39" s="16" t="s">
        <v>164</v>
      </c>
      <c r="E39" s="17" t="s">
        <v>165</v>
      </c>
      <c r="F39" s="18" t="s">
        <v>166</v>
      </c>
      <c r="G39" s="31" t="s">
        <v>30</v>
      </c>
      <c r="H39" s="20" t="s">
        <v>167</v>
      </c>
      <c r="I39" s="21"/>
      <c r="J39" s="21" t="n">
        <v>6.8</v>
      </c>
      <c r="K39" s="21" t="n">
        <v>2.3</v>
      </c>
      <c r="L39" s="21" t="n">
        <v>2.1</v>
      </c>
      <c r="M39" s="21" t="n">
        <v>2.7</v>
      </c>
      <c r="N39" s="22"/>
      <c r="O39" s="23" t="n">
        <f aca="false">J39*70+K39*75+L39*25+M39*45+N39*60</f>
        <v>822.5</v>
      </c>
    </row>
    <row r="40" customFormat="false" ht="23.25" hidden="false" customHeight="true" outlineLevel="0" collapsed="false">
      <c r="A40" s="13"/>
      <c r="B40" s="14"/>
      <c r="C40" s="30"/>
      <c r="D40" s="25" t="s">
        <v>168</v>
      </c>
      <c r="E40" s="26" t="s">
        <v>169</v>
      </c>
      <c r="F40" s="53" t="s">
        <v>170</v>
      </c>
      <c r="G40" s="31"/>
      <c r="H40" s="28" t="s">
        <v>122</v>
      </c>
      <c r="I40" s="21"/>
      <c r="J40" s="21"/>
      <c r="K40" s="21"/>
      <c r="L40" s="21"/>
      <c r="M40" s="21"/>
      <c r="N40" s="29"/>
      <c r="O40" s="23"/>
    </row>
    <row r="41" customFormat="false" ht="54" hidden="false" customHeight="true" outlineLevel="0" collapsed="false">
      <c r="A41" s="13" t="n">
        <v>42671</v>
      </c>
      <c r="B41" s="14" t="s">
        <v>57</v>
      </c>
      <c r="C41" s="30" t="s">
        <v>15</v>
      </c>
      <c r="D41" s="16" t="s">
        <v>171</v>
      </c>
      <c r="E41" s="17" t="s">
        <v>172</v>
      </c>
      <c r="F41" s="18" t="s">
        <v>173</v>
      </c>
      <c r="G41" s="31" t="s">
        <v>30</v>
      </c>
      <c r="H41" s="47" t="s">
        <v>174</v>
      </c>
      <c r="I41" s="48"/>
      <c r="J41" s="21" t="n">
        <v>6.8</v>
      </c>
      <c r="K41" s="21" t="n">
        <v>2.2</v>
      </c>
      <c r="L41" s="21" t="n">
        <v>2.1</v>
      </c>
      <c r="M41" s="21" t="n">
        <v>2.8</v>
      </c>
      <c r="N41" s="21"/>
      <c r="O41" s="23" t="n">
        <f aca="false">J41*70+K41*75+L41*25+M41*45+N41*60</f>
        <v>819.5</v>
      </c>
    </row>
    <row r="42" customFormat="false" ht="22.5" hidden="false" customHeight="true" outlineLevel="0" collapsed="false">
      <c r="A42" s="13"/>
      <c r="B42" s="14"/>
      <c r="C42" s="30"/>
      <c r="D42" s="25" t="s">
        <v>62</v>
      </c>
      <c r="E42" s="26" t="s">
        <v>175</v>
      </c>
      <c r="F42" s="27" t="s">
        <v>176</v>
      </c>
      <c r="G42" s="31"/>
      <c r="H42" s="50" t="s">
        <v>177</v>
      </c>
      <c r="I42" s="48"/>
      <c r="J42" s="21"/>
      <c r="K42" s="21"/>
      <c r="L42" s="21"/>
      <c r="M42" s="21"/>
      <c r="N42" s="21"/>
      <c r="O42" s="23"/>
    </row>
    <row r="43" customFormat="false" ht="53.25" hidden="false" customHeight="true" outlineLevel="0" collapsed="false">
      <c r="A43" s="13" t="n">
        <v>42674</v>
      </c>
      <c r="B43" s="14" t="s">
        <v>14</v>
      </c>
      <c r="C43" s="30" t="s">
        <v>15</v>
      </c>
      <c r="D43" s="16" t="s">
        <v>178</v>
      </c>
      <c r="E43" s="17" t="s">
        <v>179</v>
      </c>
      <c r="F43" s="18" t="s">
        <v>118</v>
      </c>
      <c r="G43" s="19" t="s">
        <v>19</v>
      </c>
      <c r="H43" s="20" t="s">
        <v>180</v>
      </c>
      <c r="I43" s="21"/>
      <c r="J43" s="21" t="n">
        <v>6.8</v>
      </c>
      <c r="K43" s="21" t="n">
        <v>2.3</v>
      </c>
      <c r="L43" s="21" t="n">
        <v>2</v>
      </c>
      <c r="M43" s="21" t="n">
        <v>2.7</v>
      </c>
      <c r="N43" s="22"/>
      <c r="O43" s="23" t="n">
        <f aca="false">J43*70+K43*75+L43*25+M43*45+N43*60</f>
        <v>820</v>
      </c>
    </row>
    <row r="44" customFormat="false" ht="15.6" hidden="false" customHeight="true" outlineLevel="0" collapsed="false">
      <c r="A44" s="13"/>
      <c r="B44" s="14"/>
      <c r="C44" s="30"/>
      <c r="D44" s="25" t="s">
        <v>96</v>
      </c>
      <c r="E44" s="26" t="s">
        <v>181</v>
      </c>
      <c r="F44" s="27" t="s">
        <v>121</v>
      </c>
      <c r="G44" s="19"/>
      <c r="H44" s="28" t="s">
        <v>182</v>
      </c>
      <c r="I44" s="21"/>
      <c r="J44" s="21"/>
      <c r="K44" s="21"/>
      <c r="L44" s="21"/>
      <c r="M44" s="21"/>
      <c r="N44" s="29"/>
      <c r="O44" s="23"/>
    </row>
    <row r="45" customFormat="false" ht="34.5" hidden="false" customHeight="true" outlineLevel="0" collapsed="false">
      <c r="A45" s="54"/>
      <c r="B45" s="55"/>
      <c r="C45" s="56"/>
      <c r="D45" s="57" t="s">
        <v>183</v>
      </c>
      <c r="E45" s="57"/>
      <c r="F45" s="57"/>
      <c r="G45" s="57"/>
      <c r="H45" s="57"/>
      <c r="I45" s="55"/>
      <c r="J45" s="55"/>
      <c r="K45" s="55"/>
      <c r="L45" s="55"/>
      <c r="M45" s="55"/>
      <c r="N45" s="55"/>
      <c r="O45" s="58"/>
    </row>
    <row r="46" customFormat="false" ht="21" hidden="true" customHeight="true" outlineLevel="0" collapsed="false">
      <c r="A46" s="59"/>
      <c r="B46" s="60"/>
      <c r="C46" s="60"/>
      <c r="D46" s="57"/>
      <c r="E46" s="57"/>
      <c r="F46" s="57"/>
      <c r="G46" s="57"/>
      <c r="H46" s="57"/>
      <c r="I46" s="60"/>
      <c r="J46" s="60"/>
      <c r="K46" s="60"/>
      <c r="L46" s="60"/>
      <c r="M46" s="60"/>
      <c r="N46" s="60"/>
      <c r="O46" s="58"/>
    </row>
    <row r="47" customFormat="false" ht="32.25" hidden="false" customHeight="true" outlineLevel="0" collapsed="false">
      <c r="A47" s="59"/>
      <c r="B47" s="60"/>
      <c r="C47" s="60"/>
      <c r="D47" s="61" t="s">
        <v>184</v>
      </c>
      <c r="E47" s="61"/>
      <c r="F47" s="61"/>
      <c r="G47" s="61"/>
      <c r="H47" s="61"/>
      <c r="I47" s="60"/>
      <c r="J47" s="60"/>
      <c r="K47" s="60"/>
      <c r="L47" s="60"/>
      <c r="M47" s="60"/>
      <c r="N47" s="60"/>
      <c r="O47" s="58"/>
    </row>
    <row r="48" customFormat="false" ht="39" hidden="false" customHeight="true" outlineLevel="0" collapsed="false">
      <c r="A48" s="62" t="s">
        <v>18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3"/>
    </row>
    <row r="49" customFormat="false" ht="6.7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customFormat="false" ht="19.5" hidden="false" customHeight="true" outlineLevel="0" collapsed="false"/>
    <row r="51" customFormat="false" ht="54" hidden="false" customHeight="true" outlineLevel="0" collapsed="false"/>
    <row r="52" customFormat="false" ht="22.5" hidden="false" customHeight="true" outlineLevel="0" collapsed="false"/>
    <row r="53" customFormat="false" ht="37.5" hidden="false" customHeight="true" outlineLevel="0" collapsed="false"/>
    <row r="54" customFormat="false" ht="19.5" hidden="true" customHeight="true" outlineLevel="0" collapsed="false"/>
    <row r="55" customFormat="false" ht="24.75" hidden="false" customHeight="true" outlineLevel="0" collapsed="false"/>
    <row r="56" customFormat="false" ht="35.25" hidden="false" customHeight="true" outlineLevel="0" collapsed="false"/>
    <row r="57" customFormat="false" ht="9" hidden="false" customHeight="true" outlineLevel="0" collapsed="false"/>
    <row r="58" customFormat="false" ht="38.25" hidden="false" customHeight="true" outlineLevel="0" collapsed="false"/>
    <row r="59" customFormat="false" ht="18" hidden="false" customHeight="true" outlineLevel="0" collapsed="false"/>
  </sheetData>
  <mergeCells count="216">
    <mergeCell ref="A1:O1"/>
    <mergeCell ref="E2:F2"/>
    <mergeCell ref="A3:A4"/>
    <mergeCell ref="B3:B4"/>
    <mergeCell ref="G3:G4"/>
    <mergeCell ref="I3:I4"/>
    <mergeCell ref="J3:J4"/>
    <mergeCell ref="K3:K4"/>
    <mergeCell ref="L3:L4"/>
    <mergeCell ref="M3:M4"/>
    <mergeCell ref="O3:O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O5:O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O11:O12"/>
    <mergeCell ref="A13:A14"/>
    <mergeCell ref="B13:B14"/>
    <mergeCell ref="C13:O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O15:O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O19:O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O21:O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O23:O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O25:O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O31:O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O35:O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O39:O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O43:O44"/>
    <mergeCell ref="D45:H46"/>
    <mergeCell ref="D47:H47"/>
    <mergeCell ref="A48:N48"/>
    <mergeCell ref="A49:O49"/>
  </mergeCells>
  <printOptions headings="false" gridLines="false" gridLinesSet="true" horizontalCentered="true" verticalCentered="true"/>
  <pageMargins left="0.236111111111111" right="0.0784722222222222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90" zoomScalePageLayoutView="7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87"/>
    <col collapsed="false" customWidth="true" hidden="false" outlineLevel="0" max="3" min="3" style="0" width="12.24"/>
    <col collapsed="false" customWidth="true" hidden="false" outlineLevel="0" max="4" min="4" style="0" width="26.62"/>
    <col collapsed="false" customWidth="true" hidden="false" outlineLevel="0" max="5" min="5" style="0" width="19.74"/>
    <col collapsed="false" customWidth="true" hidden="false" outlineLevel="0" max="6" min="6" style="0" width="18.37"/>
    <col collapsed="false" customWidth="true" hidden="false" outlineLevel="0" max="7" min="7" style="0" width="17.74"/>
    <col collapsed="false" customWidth="true" hidden="false" outlineLevel="0" max="8" min="8" style="0" width="15.99"/>
    <col collapsed="false" customWidth="true" hidden="false" outlineLevel="0" max="9" min="9" style="0" width="5.62"/>
    <col collapsed="false" customWidth="true" hidden="false" outlineLevel="0" max="10" min="10" style="0" width="20.36"/>
    <col collapsed="false" customWidth="true" hidden="false" outlineLevel="0" max="11" min="11" style="0" width="4.5"/>
    <col collapsed="false" customWidth="true" hidden="false" outlineLevel="0" max="12" min="12" style="0" width="4.87"/>
    <col collapsed="false" customWidth="true" hidden="false" outlineLevel="0" max="13" min="13" style="0" width="4.5"/>
    <col collapsed="false" customWidth="true" hidden="false" outlineLevel="0" max="14" min="14" style="0" width="4.75"/>
    <col collapsed="false" customWidth="true" hidden="false" outlineLevel="0" max="15" min="15" style="0" width="3.87"/>
    <col collapsed="false" customWidth="true" hidden="false" outlineLevel="0" max="16" min="16" style="0" width="5.11"/>
  </cols>
  <sheetData>
    <row r="1" customFormat="false" ht="111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1" hidden="false" customHeight="true" outlineLevel="0" collapsed="false">
      <c r="A2" s="66" t="s">
        <v>0</v>
      </c>
      <c r="B2" s="67" t="s">
        <v>1</v>
      </c>
      <c r="C2" s="68" t="s">
        <v>2</v>
      </c>
      <c r="D2" s="69" t="s">
        <v>3</v>
      </c>
      <c r="E2" s="70" t="s">
        <v>4</v>
      </c>
      <c r="F2" s="70"/>
      <c r="G2" s="70"/>
      <c r="H2" s="70"/>
      <c r="I2" s="71" t="s">
        <v>5</v>
      </c>
      <c r="J2" s="72" t="s">
        <v>6</v>
      </c>
      <c r="K2" s="73" t="s">
        <v>186</v>
      </c>
      <c r="L2" s="73" t="s">
        <v>187</v>
      </c>
      <c r="M2" s="73" t="s">
        <v>10</v>
      </c>
      <c r="N2" s="73" t="s">
        <v>11</v>
      </c>
      <c r="O2" s="74" t="s">
        <v>188</v>
      </c>
      <c r="P2" s="12" t="s">
        <v>13</v>
      </c>
    </row>
    <row r="3" customFormat="false" ht="42.75" hidden="false" customHeight="true" outlineLevel="0" collapsed="false">
      <c r="A3" s="75" t="n">
        <v>42646</v>
      </c>
      <c r="B3" s="76" t="s">
        <v>14</v>
      </c>
      <c r="C3" s="77" t="s">
        <v>189</v>
      </c>
      <c r="D3" s="78" t="s">
        <v>190</v>
      </c>
      <c r="E3" s="79" t="s">
        <v>17</v>
      </c>
      <c r="F3" s="79" t="s">
        <v>18</v>
      </c>
      <c r="G3" s="80" t="s">
        <v>191</v>
      </c>
      <c r="H3" s="80" t="s">
        <v>192</v>
      </c>
      <c r="I3" s="81" t="s">
        <v>19</v>
      </c>
      <c r="J3" s="20" t="s">
        <v>20</v>
      </c>
      <c r="K3" s="82" t="n">
        <v>6.8</v>
      </c>
      <c r="L3" s="82" t="n">
        <v>2.2</v>
      </c>
      <c r="M3" s="82" t="n">
        <v>2.1</v>
      </c>
      <c r="N3" s="82" t="n">
        <v>2.8</v>
      </c>
      <c r="O3" s="83"/>
      <c r="P3" s="84" t="n">
        <f aca="false">K3*70+L3*75+M3*25+N3*45</f>
        <v>819.5</v>
      </c>
    </row>
    <row r="4" customFormat="false" ht="18" hidden="false" customHeight="true" outlineLevel="0" collapsed="false">
      <c r="A4" s="75"/>
      <c r="B4" s="76"/>
      <c r="C4" s="24" t="s">
        <v>21</v>
      </c>
      <c r="D4" s="85" t="s">
        <v>193</v>
      </c>
      <c r="E4" s="26" t="s">
        <v>23</v>
      </c>
      <c r="F4" s="26" t="s">
        <v>194</v>
      </c>
      <c r="G4" s="26" t="s">
        <v>195</v>
      </c>
      <c r="H4" s="26" t="s">
        <v>196</v>
      </c>
      <c r="I4" s="81"/>
      <c r="J4" s="28" t="s">
        <v>25</v>
      </c>
      <c r="K4" s="82"/>
      <c r="L4" s="82"/>
      <c r="M4" s="82"/>
      <c r="N4" s="82"/>
      <c r="O4" s="82"/>
      <c r="P4" s="84"/>
    </row>
    <row r="5" customFormat="false" ht="39.75" hidden="false" customHeight="true" outlineLevel="0" collapsed="false">
      <c r="A5" s="75" t="n">
        <v>42647</v>
      </c>
      <c r="B5" s="86" t="s">
        <v>26</v>
      </c>
      <c r="C5" s="87" t="s">
        <v>189</v>
      </c>
      <c r="D5" s="78" t="s">
        <v>197</v>
      </c>
      <c r="E5" s="79" t="s">
        <v>28</v>
      </c>
      <c r="F5" s="79" t="s">
        <v>29</v>
      </c>
      <c r="G5" s="79" t="s">
        <v>118</v>
      </c>
      <c r="H5" s="79" t="s">
        <v>198</v>
      </c>
      <c r="I5" s="88" t="s">
        <v>199</v>
      </c>
      <c r="J5" s="20" t="s">
        <v>31</v>
      </c>
      <c r="K5" s="83" t="n">
        <v>6.9</v>
      </c>
      <c r="L5" s="83" t="n">
        <v>2.2</v>
      </c>
      <c r="M5" s="83" t="n">
        <v>2.1</v>
      </c>
      <c r="N5" s="83" t="n">
        <v>2.7</v>
      </c>
      <c r="O5" s="89"/>
      <c r="P5" s="90" t="n">
        <f aca="false">K5*70+L5*75+M5*25+N5*45+O5*60</f>
        <v>822</v>
      </c>
    </row>
    <row r="6" customFormat="false" ht="13.5" hidden="false" customHeight="true" outlineLevel="0" collapsed="false">
      <c r="A6" s="75"/>
      <c r="B6" s="86"/>
      <c r="C6" s="87"/>
      <c r="D6" s="85" t="s">
        <v>200</v>
      </c>
      <c r="E6" s="26" t="s">
        <v>33</v>
      </c>
      <c r="F6" s="26" t="s">
        <v>201</v>
      </c>
      <c r="G6" s="91" t="s">
        <v>202</v>
      </c>
      <c r="H6" s="26" t="s">
        <v>203</v>
      </c>
      <c r="I6" s="88"/>
      <c r="J6" s="28" t="s">
        <v>35</v>
      </c>
      <c r="K6" s="83"/>
      <c r="L6" s="83"/>
      <c r="M6" s="83"/>
      <c r="N6" s="83"/>
      <c r="O6" s="89"/>
      <c r="P6" s="90"/>
    </row>
    <row r="7" customFormat="false" ht="39.75" hidden="false" customHeight="true" outlineLevel="0" collapsed="false">
      <c r="A7" s="75" t="n">
        <v>42648</v>
      </c>
      <c r="B7" s="92" t="s">
        <v>36</v>
      </c>
      <c r="C7" s="93" t="s">
        <v>204</v>
      </c>
      <c r="D7" s="93"/>
      <c r="E7" s="93"/>
      <c r="F7" s="93"/>
      <c r="G7" s="93"/>
      <c r="H7" s="93"/>
      <c r="I7" s="93"/>
      <c r="J7" s="93"/>
      <c r="K7" s="94" t="n">
        <v>6.7</v>
      </c>
      <c r="L7" s="89" t="n">
        <v>2.2</v>
      </c>
      <c r="M7" s="89" t="n">
        <v>2.1</v>
      </c>
      <c r="N7" s="89" t="n">
        <v>3</v>
      </c>
      <c r="O7" s="89" t="n">
        <v>1</v>
      </c>
      <c r="P7" s="90" t="n">
        <f aca="false">K7*70+L7*75+M7*25+N7*45+O7*60</f>
        <v>881.5</v>
      </c>
    </row>
    <row r="8" customFormat="false" ht="16.5" hidden="false" customHeight="true" outlineLevel="0" collapsed="false">
      <c r="A8" s="75"/>
      <c r="B8" s="92"/>
      <c r="C8" s="95" t="s">
        <v>205</v>
      </c>
      <c r="D8" s="95"/>
      <c r="E8" s="95"/>
      <c r="F8" s="95"/>
      <c r="G8" s="95"/>
      <c r="H8" s="95"/>
      <c r="I8" s="95"/>
      <c r="J8" s="95"/>
      <c r="K8" s="94"/>
      <c r="L8" s="89"/>
      <c r="M8" s="89"/>
      <c r="N8" s="89"/>
      <c r="O8" s="89"/>
      <c r="P8" s="90"/>
    </row>
    <row r="9" customFormat="false" ht="38.25" hidden="false" customHeight="true" outlineLevel="0" collapsed="false">
      <c r="A9" s="75" t="n">
        <v>42649</v>
      </c>
      <c r="B9" s="86" t="s">
        <v>47</v>
      </c>
      <c r="C9" s="96" t="s">
        <v>189</v>
      </c>
      <c r="D9" s="97" t="s">
        <v>49</v>
      </c>
      <c r="E9" s="79" t="s">
        <v>50</v>
      </c>
      <c r="F9" s="79" t="s">
        <v>51</v>
      </c>
      <c r="G9" s="80" t="s">
        <v>206</v>
      </c>
      <c r="H9" s="80" t="s">
        <v>207</v>
      </c>
      <c r="I9" s="98" t="s">
        <v>199</v>
      </c>
      <c r="J9" s="20" t="s">
        <v>52</v>
      </c>
      <c r="K9" s="89" t="n">
        <v>7</v>
      </c>
      <c r="L9" s="89" t="n">
        <v>2.2</v>
      </c>
      <c r="M9" s="89" t="n">
        <v>2.1</v>
      </c>
      <c r="N9" s="89" t="n">
        <v>2.8</v>
      </c>
      <c r="O9" s="99"/>
      <c r="P9" s="90" t="n">
        <f aca="false">K9*70+L9*75+M9*25+N9*45</f>
        <v>833.5</v>
      </c>
    </row>
    <row r="10" customFormat="false" ht="18" hidden="false" customHeight="true" outlineLevel="0" collapsed="false">
      <c r="A10" s="75"/>
      <c r="B10" s="86"/>
      <c r="C10" s="96"/>
      <c r="D10" s="25" t="s">
        <v>53</v>
      </c>
      <c r="E10" s="26" t="s">
        <v>54</v>
      </c>
      <c r="F10" s="26" t="s">
        <v>208</v>
      </c>
      <c r="G10" s="26" t="s">
        <v>209</v>
      </c>
      <c r="H10" s="26" t="s">
        <v>210</v>
      </c>
      <c r="I10" s="98"/>
      <c r="J10" s="28" t="s">
        <v>56</v>
      </c>
      <c r="K10" s="89"/>
      <c r="L10" s="89"/>
      <c r="M10" s="89"/>
      <c r="N10" s="89"/>
      <c r="O10" s="100"/>
      <c r="P10" s="90"/>
    </row>
    <row r="11" customFormat="false" ht="36" hidden="false" customHeight="true" outlineLevel="0" collapsed="false">
      <c r="A11" s="75" t="n">
        <v>42650</v>
      </c>
      <c r="B11" s="86" t="s">
        <v>57</v>
      </c>
      <c r="C11" s="101" t="s">
        <v>189</v>
      </c>
      <c r="D11" s="78" t="s">
        <v>211</v>
      </c>
      <c r="E11" s="79" t="s">
        <v>59</v>
      </c>
      <c r="F11" s="79" t="s">
        <v>212</v>
      </c>
      <c r="G11" s="79" t="s">
        <v>213</v>
      </c>
      <c r="H11" s="79" t="s">
        <v>214</v>
      </c>
      <c r="I11" s="98" t="s">
        <v>199</v>
      </c>
      <c r="J11" s="47" t="s">
        <v>61</v>
      </c>
      <c r="K11" s="89" t="n">
        <v>6.8</v>
      </c>
      <c r="L11" s="89" t="n">
        <v>2.2</v>
      </c>
      <c r="M11" s="89" t="n">
        <v>2.2</v>
      </c>
      <c r="N11" s="89" t="n">
        <v>3</v>
      </c>
      <c r="O11" s="99"/>
      <c r="P11" s="90" t="n">
        <f aca="false">K11*70+L11*75+M11*25+N11*45</f>
        <v>831</v>
      </c>
    </row>
    <row r="12" customFormat="false" ht="15" hidden="false" customHeight="true" outlineLevel="0" collapsed="false">
      <c r="A12" s="75"/>
      <c r="B12" s="86"/>
      <c r="C12" s="101"/>
      <c r="D12" s="102" t="s">
        <v>215</v>
      </c>
      <c r="E12" s="49" t="s">
        <v>63</v>
      </c>
      <c r="F12" s="26" t="s">
        <v>216</v>
      </c>
      <c r="G12" s="26" t="s">
        <v>217</v>
      </c>
      <c r="H12" s="26" t="s">
        <v>218</v>
      </c>
      <c r="I12" s="98"/>
      <c r="J12" s="50" t="s">
        <v>65</v>
      </c>
      <c r="K12" s="89"/>
      <c r="L12" s="89"/>
      <c r="M12" s="89"/>
      <c r="N12" s="89"/>
      <c r="O12" s="100"/>
      <c r="P12" s="90"/>
    </row>
    <row r="13" customFormat="false" ht="36.75" hidden="false" customHeight="true" outlineLevel="0" collapsed="false">
      <c r="A13" s="75" t="n">
        <v>42653</v>
      </c>
      <c r="B13" s="76" t="s">
        <v>14</v>
      </c>
      <c r="C13" s="103" t="s">
        <v>66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customFormat="false" ht="13.5" hidden="false" customHeight="true" outlineLevel="0" collapsed="false">
      <c r="A14" s="75"/>
      <c r="B14" s="76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</row>
    <row r="15" customFormat="false" ht="38.25" hidden="false" customHeight="true" outlineLevel="0" collapsed="false">
      <c r="A15" s="75" t="n">
        <v>42654</v>
      </c>
      <c r="B15" s="86" t="s">
        <v>26</v>
      </c>
      <c r="C15" s="87" t="s">
        <v>189</v>
      </c>
      <c r="D15" s="78" t="s">
        <v>219</v>
      </c>
      <c r="E15" s="79" t="s">
        <v>68</v>
      </c>
      <c r="F15" s="79" t="s">
        <v>69</v>
      </c>
      <c r="G15" s="104" t="s">
        <v>220</v>
      </c>
      <c r="H15" s="79" t="s">
        <v>221</v>
      </c>
      <c r="I15" s="88" t="s">
        <v>199</v>
      </c>
      <c r="J15" s="20" t="s">
        <v>70</v>
      </c>
      <c r="K15" s="83" t="n">
        <v>6.9</v>
      </c>
      <c r="L15" s="83" t="n">
        <v>2.2</v>
      </c>
      <c r="M15" s="83" t="n">
        <v>2.1</v>
      </c>
      <c r="N15" s="83" t="n">
        <v>2.9</v>
      </c>
      <c r="O15" s="89"/>
      <c r="P15" s="90" t="n">
        <f aca="false">K15*70+L15*75+M15*25+N15*45+O15*60</f>
        <v>831</v>
      </c>
    </row>
    <row r="16" customFormat="false" ht="19.5" hidden="false" customHeight="true" outlineLevel="0" collapsed="false">
      <c r="A16" s="75"/>
      <c r="B16" s="86"/>
      <c r="C16" s="87"/>
      <c r="D16" s="85" t="s">
        <v>222</v>
      </c>
      <c r="E16" s="26" t="s">
        <v>72</v>
      </c>
      <c r="F16" s="26" t="s">
        <v>223</v>
      </c>
      <c r="G16" s="91" t="s">
        <v>224</v>
      </c>
      <c r="H16" s="26" t="s">
        <v>225</v>
      </c>
      <c r="I16" s="88"/>
      <c r="J16" s="28" t="s">
        <v>74</v>
      </c>
      <c r="K16" s="83"/>
      <c r="L16" s="83"/>
      <c r="M16" s="83"/>
      <c r="N16" s="83"/>
      <c r="O16" s="89"/>
      <c r="P16" s="90"/>
    </row>
    <row r="17" customFormat="false" ht="34.5" hidden="false" customHeight="true" outlineLevel="0" collapsed="false">
      <c r="A17" s="75" t="n">
        <v>42655</v>
      </c>
      <c r="B17" s="105" t="s">
        <v>36</v>
      </c>
      <c r="C17" s="93" t="s">
        <v>226</v>
      </c>
      <c r="D17" s="93"/>
      <c r="E17" s="93"/>
      <c r="F17" s="93"/>
      <c r="G17" s="93"/>
      <c r="H17" s="93"/>
      <c r="I17" s="93"/>
      <c r="J17" s="93"/>
      <c r="K17" s="106" t="n">
        <v>6.7</v>
      </c>
      <c r="L17" s="89" t="n">
        <v>2.3</v>
      </c>
      <c r="M17" s="89" t="n">
        <v>2.1</v>
      </c>
      <c r="N17" s="89" t="n">
        <v>3</v>
      </c>
      <c r="O17" s="89" t="n">
        <v>1</v>
      </c>
      <c r="P17" s="90" t="n">
        <f aca="false">K17*70+L17*75+M17*25+N17*45+O17*60</f>
        <v>889</v>
      </c>
    </row>
    <row r="18" customFormat="false" ht="15.75" hidden="false" customHeight="true" outlineLevel="0" collapsed="false">
      <c r="A18" s="75"/>
      <c r="B18" s="105"/>
      <c r="C18" s="95" t="s">
        <v>227</v>
      </c>
      <c r="D18" s="95"/>
      <c r="E18" s="95"/>
      <c r="F18" s="95"/>
      <c r="G18" s="95"/>
      <c r="H18" s="95"/>
      <c r="I18" s="95"/>
      <c r="J18" s="95"/>
      <c r="K18" s="106"/>
      <c r="L18" s="89"/>
      <c r="M18" s="89"/>
      <c r="N18" s="89"/>
      <c r="O18" s="89"/>
      <c r="P18" s="90"/>
    </row>
    <row r="19" customFormat="false" ht="39" hidden="false" customHeight="true" outlineLevel="0" collapsed="false">
      <c r="A19" s="75" t="n">
        <v>42656</v>
      </c>
      <c r="B19" s="107" t="s">
        <v>47</v>
      </c>
      <c r="C19" s="108" t="s">
        <v>189</v>
      </c>
      <c r="D19" s="97" t="s">
        <v>67</v>
      </c>
      <c r="E19" s="79" t="s">
        <v>86</v>
      </c>
      <c r="F19" s="79" t="s">
        <v>87</v>
      </c>
      <c r="G19" s="80" t="s">
        <v>228</v>
      </c>
      <c r="H19" s="80" t="s">
        <v>229</v>
      </c>
      <c r="I19" s="88" t="s">
        <v>199</v>
      </c>
      <c r="J19" s="20" t="s">
        <v>88</v>
      </c>
      <c r="K19" s="109" t="n">
        <v>6.9</v>
      </c>
      <c r="L19" s="109" t="n">
        <v>2.2</v>
      </c>
      <c r="M19" s="109" t="n">
        <v>2</v>
      </c>
      <c r="N19" s="109" t="n">
        <v>2.8</v>
      </c>
      <c r="O19" s="109"/>
      <c r="P19" s="110" t="n">
        <f aca="false">K19*70+L19*75+M19*25+N19*45+O19*60</f>
        <v>824</v>
      </c>
    </row>
    <row r="20" customFormat="false" ht="14.25" hidden="false" customHeight="true" outlineLevel="0" collapsed="false">
      <c r="A20" s="75"/>
      <c r="B20" s="107"/>
      <c r="C20" s="108"/>
      <c r="D20" s="111" t="s">
        <v>71</v>
      </c>
      <c r="E20" s="26" t="s">
        <v>89</v>
      </c>
      <c r="F20" s="26" t="s">
        <v>230</v>
      </c>
      <c r="G20" s="112" t="s">
        <v>231</v>
      </c>
      <c r="H20" s="112" t="s">
        <v>232</v>
      </c>
      <c r="I20" s="88"/>
      <c r="J20" s="28" t="s">
        <v>91</v>
      </c>
      <c r="K20" s="109"/>
      <c r="L20" s="109"/>
      <c r="M20" s="109"/>
      <c r="N20" s="109"/>
      <c r="O20" s="109"/>
      <c r="P20" s="110"/>
    </row>
    <row r="21" customFormat="false" ht="38.25" hidden="false" customHeight="true" outlineLevel="0" collapsed="false">
      <c r="A21" s="75" t="n">
        <v>42657</v>
      </c>
      <c r="B21" s="86" t="s">
        <v>57</v>
      </c>
      <c r="C21" s="101" t="s">
        <v>189</v>
      </c>
      <c r="D21" s="78" t="s">
        <v>171</v>
      </c>
      <c r="E21" s="79" t="s">
        <v>93</v>
      </c>
      <c r="F21" s="79" t="s">
        <v>94</v>
      </c>
      <c r="G21" s="79" t="s">
        <v>233</v>
      </c>
      <c r="H21" s="79" t="s">
        <v>234</v>
      </c>
      <c r="I21" s="98" t="s">
        <v>199</v>
      </c>
      <c r="J21" s="47" t="s">
        <v>95</v>
      </c>
      <c r="K21" s="89" t="n">
        <v>7</v>
      </c>
      <c r="L21" s="89" t="n">
        <v>2.2</v>
      </c>
      <c r="M21" s="89" t="n">
        <v>2</v>
      </c>
      <c r="N21" s="89" t="n">
        <v>2.9</v>
      </c>
      <c r="O21" s="99"/>
      <c r="P21" s="90" t="n">
        <f aca="false">K21*70+L21*75+M21*25+N21*45</f>
        <v>835.5</v>
      </c>
    </row>
    <row r="22" customFormat="false" ht="14.25" hidden="false" customHeight="true" outlineLevel="0" collapsed="false">
      <c r="A22" s="75"/>
      <c r="B22" s="86"/>
      <c r="C22" s="101"/>
      <c r="D22" s="113" t="s">
        <v>222</v>
      </c>
      <c r="E22" s="26" t="s">
        <v>97</v>
      </c>
      <c r="F22" s="26" t="s">
        <v>235</v>
      </c>
      <c r="G22" s="26" t="s">
        <v>236</v>
      </c>
      <c r="H22" s="26" t="s">
        <v>237</v>
      </c>
      <c r="I22" s="98"/>
      <c r="J22" s="50" t="s">
        <v>99</v>
      </c>
      <c r="K22" s="89"/>
      <c r="L22" s="89"/>
      <c r="M22" s="89"/>
      <c r="N22" s="89"/>
      <c r="O22" s="82"/>
      <c r="P22" s="90"/>
    </row>
    <row r="23" customFormat="false" ht="39.75" hidden="false" customHeight="true" outlineLevel="0" collapsed="false">
      <c r="A23" s="75" t="n">
        <v>42660</v>
      </c>
      <c r="B23" s="76" t="s">
        <v>14</v>
      </c>
      <c r="C23" s="101" t="s">
        <v>189</v>
      </c>
      <c r="D23" s="78" t="s">
        <v>238</v>
      </c>
      <c r="E23" s="79" t="s">
        <v>101</v>
      </c>
      <c r="F23" s="79" t="s">
        <v>102</v>
      </c>
      <c r="G23" s="114" t="s">
        <v>206</v>
      </c>
      <c r="H23" s="80" t="s">
        <v>192</v>
      </c>
      <c r="I23" s="81" t="s">
        <v>19</v>
      </c>
      <c r="J23" s="20" t="s">
        <v>103</v>
      </c>
      <c r="K23" s="82" t="n">
        <v>6.8</v>
      </c>
      <c r="L23" s="82" t="n">
        <v>2.2</v>
      </c>
      <c r="M23" s="82" t="n">
        <v>2.1</v>
      </c>
      <c r="N23" s="82" t="n">
        <v>2.8</v>
      </c>
      <c r="O23" s="82"/>
      <c r="P23" s="84" t="n">
        <f aca="false">K23*70+L23*75+M23*25+N23*45+O23*60</f>
        <v>819.5</v>
      </c>
    </row>
    <row r="24" customFormat="false" ht="16.5" hidden="false" customHeight="true" outlineLevel="0" collapsed="false">
      <c r="A24" s="75"/>
      <c r="B24" s="76"/>
      <c r="C24" s="101"/>
      <c r="D24" s="25" t="s">
        <v>239</v>
      </c>
      <c r="E24" s="26" t="s">
        <v>105</v>
      </c>
      <c r="F24" s="26" t="s">
        <v>240</v>
      </c>
      <c r="G24" s="26" t="s">
        <v>209</v>
      </c>
      <c r="H24" s="26" t="s">
        <v>196</v>
      </c>
      <c r="I24" s="81"/>
      <c r="J24" s="28" t="s">
        <v>107</v>
      </c>
      <c r="K24" s="82"/>
      <c r="L24" s="82"/>
      <c r="M24" s="82"/>
      <c r="N24" s="82"/>
      <c r="O24" s="82"/>
      <c r="P24" s="84"/>
    </row>
    <row r="25" customFormat="false" ht="38.25" hidden="false" customHeight="true" outlineLevel="0" collapsed="false">
      <c r="A25" s="75" t="n">
        <v>42661</v>
      </c>
      <c r="B25" s="86" t="s">
        <v>26</v>
      </c>
      <c r="C25" s="87" t="s">
        <v>189</v>
      </c>
      <c r="D25" s="78" t="s">
        <v>49</v>
      </c>
      <c r="E25" s="79" t="s">
        <v>109</v>
      </c>
      <c r="F25" s="79" t="s">
        <v>110</v>
      </c>
      <c r="G25" s="79" t="s">
        <v>198</v>
      </c>
      <c r="H25" s="80" t="s">
        <v>241</v>
      </c>
      <c r="I25" s="88" t="s">
        <v>199</v>
      </c>
      <c r="J25" s="20" t="s">
        <v>111</v>
      </c>
      <c r="K25" s="89" t="n">
        <v>6.9</v>
      </c>
      <c r="L25" s="89" t="n">
        <v>2.3</v>
      </c>
      <c r="M25" s="89" t="n">
        <v>2.1</v>
      </c>
      <c r="N25" s="89" t="n">
        <v>2.8</v>
      </c>
      <c r="O25" s="89"/>
      <c r="P25" s="90" t="n">
        <f aca="false">K25*70+L25*75+M25*25+N25*45+O25*60</f>
        <v>834</v>
      </c>
    </row>
    <row r="26" customFormat="false" ht="17.25" hidden="false" customHeight="true" outlineLevel="0" collapsed="false">
      <c r="A26" s="75"/>
      <c r="B26" s="86"/>
      <c r="C26" s="87"/>
      <c r="D26" s="115" t="s">
        <v>242</v>
      </c>
      <c r="E26" s="26" t="s">
        <v>113</v>
      </c>
      <c r="F26" s="26" t="s">
        <v>208</v>
      </c>
      <c r="G26" s="91" t="s">
        <v>243</v>
      </c>
      <c r="H26" s="26" t="s">
        <v>244</v>
      </c>
      <c r="I26" s="88"/>
      <c r="J26" s="28" t="s">
        <v>114</v>
      </c>
      <c r="K26" s="89"/>
      <c r="L26" s="89"/>
      <c r="M26" s="89"/>
      <c r="N26" s="89"/>
      <c r="O26" s="89"/>
      <c r="P26" s="90"/>
    </row>
    <row r="27" customFormat="false" ht="39.75" hidden="false" customHeight="true" outlineLevel="0" collapsed="false">
      <c r="A27" s="75" t="n">
        <v>42662</v>
      </c>
      <c r="B27" s="92" t="s">
        <v>36</v>
      </c>
      <c r="C27" s="93" t="s">
        <v>245</v>
      </c>
      <c r="D27" s="93"/>
      <c r="E27" s="93"/>
      <c r="F27" s="93"/>
      <c r="G27" s="93"/>
      <c r="H27" s="93"/>
      <c r="I27" s="93"/>
      <c r="J27" s="93"/>
      <c r="K27" s="94" t="n">
        <v>6.8</v>
      </c>
      <c r="L27" s="89" t="n">
        <v>2.2</v>
      </c>
      <c r="M27" s="89" t="n">
        <v>2</v>
      </c>
      <c r="N27" s="89" t="n">
        <v>3</v>
      </c>
      <c r="O27" s="89" t="n">
        <v>1</v>
      </c>
      <c r="P27" s="90" t="n">
        <f aca="false">K27*70+L27*75+M27*25+N27*45+O27*60</f>
        <v>886</v>
      </c>
    </row>
    <row r="28" customFormat="false" ht="12.75" hidden="false" customHeight="true" outlineLevel="0" collapsed="false">
      <c r="A28" s="75"/>
      <c r="B28" s="92"/>
      <c r="C28" s="95" t="s">
        <v>246</v>
      </c>
      <c r="D28" s="95"/>
      <c r="E28" s="95"/>
      <c r="F28" s="95"/>
      <c r="G28" s="95"/>
      <c r="H28" s="95"/>
      <c r="I28" s="95"/>
      <c r="J28" s="95"/>
      <c r="K28" s="94"/>
      <c r="L28" s="89"/>
      <c r="M28" s="89"/>
      <c r="N28" s="89"/>
      <c r="O28" s="89"/>
      <c r="P28" s="90"/>
    </row>
    <row r="29" customFormat="false" ht="38.25" hidden="false" customHeight="true" outlineLevel="0" collapsed="false">
      <c r="A29" s="75" t="n">
        <v>42663</v>
      </c>
      <c r="B29" s="107" t="s">
        <v>47</v>
      </c>
      <c r="C29" s="108" t="s">
        <v>189</v>
      </c>
      <c r="D29" s="97" t="s">
        <v>197</v>
      </c>
      <c r="E29" s="116" t="s">
        <v>125</v>
      </c>
      <c r="F29" s="79" t="s">
        <v>126</v>
      </c>
      <c r="G29" s="80" t="s">
        <v>247</v>
      </c>
      <c r="H29" s="80" t="s">
        <v>118</v>
      </c>
      <c r="I29" s="88" t="s">
        <v>199</v>
      </c>
      <c r="J29" s="20" t="s">
        <v>127</v>
      </c>
      <c r="K29" s="109" t="n">
        <v>6.7</v>
      </c>
      <c r="L29" s="109" t="n">
        <v>2.2</v>
      </c>
      <c r="M29" s="109" t="n">
        <v>2</v>
      </c>
      <c r="N29" s="109" t="n">
        <v>2.9</v>
      </c>
      <c r="O29" s="109"/>
      <c r="P29" s="110" t="n">
        <f aca="false">K29*70+L29*75+M29*25+N29*45+O29*60</f>
        <v>814.5</v>
      </c>
    </row>
    <row r="30" customFormat="false" ht="16.5" hidden="false" customHeight="true" outlineLevel="0" collapsed="false">
      <c r="A30" s="75"/>
      <c r="B30" s="107"/>
      <c r="C30" s="108"/>
      <c r="D30" s="111" t="s">
        <v>248</v>
      </c>
      <c r="E30" s="26" t="s">
        <v>129</v>
      </c>
      <c r="F30" s="26" t="s">
        <v>249</v>
      </c>
      <c r="G30" s="117" t="s">
        <v>250</v>
      </c>
      <c r="H30" s="112" t="s">
        <v>251</v>
      </c>
      <c r="I30" s="88"/>
      <c r="J30" s="28" t="s">
        <v>131</v>
      </c>
      <c r="K30" s="109"/>
      <c r="L30" s="109"/>
      <c r="M30" s="109"/>
      <c r="N30" s="109"/>
      <c r="O30" s="109"/>
      <c r="P30" s="110"/>
    </row>
    <row r="31" customFormat="false" ht="33" hidden="false" customHeight="true" outlineLevel="0" collapsed="false">
      <c r="A31" s="75" t="n">
        <v>42664</v>
      </c>
      <c r="B31" s="86" t="s">
        <v>57</v>
      </c>
      <c r="C31" s="101" t="s">
        <v>189</v>
      </c>
      <c r="D31" s="78" t="s">
        <v>252</v>
      </c>
      <c r="E31" s="79" t="s">
        <v>133</v>
      </c>
      <c r="F31" s="79" t="s">
        <v>134</v>
      </c>
      <c r="G31" s="80" t="s">
        <v>213</v>
      </c>
      <c r="H31" s="79" t="s">
        <v>253</v>
      </c>
      <c r="I31" s="98" t="s">
        <v>199</v>
      </c>
      <c r="J31" s="47" t="s">
        <v>135</v>
      </c>
      <c r="K31" s="89" t="n">
        <v>6.8</v>
      </c>
      <c r="L31" s="89" t="n">
        <v>2.3</v>
      </c>
      <c r="M31" s="89" t="n">
        <v>2</v>
      </c>
      <c r="N31" s="89" t="n">
        <v>2.9</v>
      </c>
      <c r="O31" s="99"/>
      <c r="P31" s="90" t="n">
        <f aca="false">K31*70+L31*75+M31*25+N31*45</f>
        <v>829</v>
      </c>
    </row>
    <row r="32" customFormat="false" ht="17.25" hidden="false" customHeight="true" outlineLevel="0" collapsed="false">
      <c r="A32" s="75"/>
      <c r="B32" s="86"/>
      <c r="C32" s="101"/>
      <c r="D32" s="113" t="s">
        <v>254</v>
      </c>
      <c r="E32" s="26" t="s">
        <v>137</v>
      </c>
      <c r="F32" s="26" t="s">
        <v>255</v>
      </c>
      <c r="G32" s="26" t="s">
        <v>217</v>
      </c>
      <c r="H32" s="26" t="s">
        <v>256</v>
      </c>
      <c r="I32" s="98"/>
      <c r="J32" s="50" t="s">
        <v>139</v>
      </c>
      <c r="K32" s="89"/>
      <c r="L32" s="89"/>
      <c r="M32" s="89"/>
      <c r="N32" s="89"/>
      <c r="O32" s="82"/>
      <c r="P32" s="90"/>
    </row>
    <row r="33" customFormat="false" ht="40.5" hidden="false" customHeight="true" outlineLevel="0" collapsed="false">
      <c r="A33" s="75" t="n">
        <v>42667</v>
      </c>
      <c r="B33" s="76" t="s">
        <v>14</v>
      </c>
      <c r="C33" s="96" t="s">
        <v>189</v>
      </c>
      <c r="D33" s="97" t="s">
        <v>67</v>
      </c>
      <c r="E33" s="79" t="s">
        <v>141</v>
      </c>
      <c r="F33" s="79" t="s">
        <v>142</v>
      </c>
      <c r="G33" s="80" t="s">
        <v>257</v>
      </c>
      <c r="H33" s="80" t="s">
        <v>258</v>
      </c>
      <c r="I33" s="81" t="s">
        <v>19</v>
      </c>
      <c r="J33" s="20" t="s">
        <v>143</v>
      </c>
      <c r="K33" s="82" t="n">
        <v>6.8</v>
      </c>
      <c r="L33" s="82" t="n">
        <v>2.3</v>
      </c>
      <c r="M33" s="82" t="n">
        <v>2</v>
      </c>
      <c r="N33" s="82" t="n">
        <v>2.7</v>
      </c>
      <c r="O33" s="83"/>
      <c r="P33" s="84" t="n">
        <f aca="false">K33*70+L33*75+M33*25+N33*45</f>
        <v>820</v>
      </c>
    </row>
    <row r="34" customFormat="false" ht="16.5" hidden="false" customHeight="true" outlineLevel="0" collapsed="false">
      <c r="A34" s="75"/>
      <c r="B34" s="76"/>
      <c r="C34" s="96"/>
      <c r="D34" s="25" t="s">
        <v>71</v>
      </c>
      <c r="E34" s="26" t="s">
        <v>144</v>
      </c>
      <c r="F34" s="26" t="s">
        <v>259</v>
      </c>
      <c r="G34" s="26" t="s">
        <v>260</v>
      </c>
      <c r="H34" s="26" t="s">
        <v>261</v>
      </c>
      <c r="I34" s="81"/>
      <c r="J34" s="28" t="s">
        <v>146</v>
      </c>
      <c r="K34" s="82"/>
      <c r="L34" s="82"/>
      <c r="M34" s="82"/>
      <c r="N34" s="82"/>
      <c r="O34" s="82"/>
      <c r="P34" s="84"/>
    </row>
    <row r="35" customFormat="false" ht="42.75" hidden="false" customHeight="true" outlineLevel="0" collapsed="false">
      <c r="A35" s="75" t="n">
        <v>42668</v>
      </c>
      <c r="B35" s="86" t="s">
        <v>26</v>
      </c>
      <c r="C35" s="87" t="s">
        <v>189</v>
      </c>
      <c r="D35" s="78" t="s">
        <v>171</v>
      </c>
      <c r="E35" s="79" t="s">
        <v>148</v>
      </c>
      <c r="F35" s="79" t="s">
        <v>149</v>
      </c>
      <c r="G35" s="79" t="s">
        <v>228</v>
      </c>
      <c r="H35" s="79" t="s">
        <v>262</v>
      </c>
      <c r="I35" s="88" t="s">
        <v>199</v>
      </c>
      <c r="J35" s="20" t="s">
        <v>150</v>
      </c>
      <c r="K35" s="83" t="n">
        <v>6.9</v>
      </c>
      <c r="L35" s="83" t="n">
        <v>2.3</v>
      </c>
      <c r="M35" s="83" t="n">
        <v>2</v>
      </c>
      <c r="N35" s="83" t="n">
        <v>2.9</v>
      </c>
      <c r="O35" s="89"/>
      <c r="P35" s="90" t="n">
        <f aca="false">K35*70+L35*75+M35*25+N35*45+O35*60</f>
        <v>836</v>
      </c>
    </row>
    <row r="36" customFormat="false" ht="20.25" hidden="false" customHeight="true" outlineLevel="0" collapsed="false">
      <c r="A36" s="75"/>
      <c r="B36" s="86"/>
      <c r="C36" s="87"/>
      <c r="D36" s="85" t="s">
        <v>222</v>
      </c>
      <c r="E36" s="26" t="s">
        <v>152</v>
      </c>
      <c r="F36" s="26" t="s">
        <v>263</v>
      </c>
      <c r="G36" s="91" t="s">
        <v>264</v>
      </c>
      <c r="H36" s="26" t="s">
        <v>265</v>
      </c>
      <c r="I36" s="88"/>
      <c r="J36" s="28" t="s">
        <v>154</v>
      </c>
      <c r="K36" s="83"/>
      <c r="L36" s="83"/>
      <c r="M36" s="83"/>
      <c r="N36" s="83"/>
      <c r="O36" s="89"/>
      <c r="P36" s="90"/>
    </row>
    <row r="37" customFormat="false" ht="34.5" hidden="false" customHeight="true" outlineLevel="0" collapsed="false">
      <c r="A37" s="75" t="n">
        <v>42669</v>
      </c>
      <c r="B37" s="92" t="s">
        <v>36</v>
      </c>
      <c r="C37" s="93" t="s">
        <v>266</v>
      </c>
      <c r="D37" s="93"/>
      <c r="E37" s="93"/>
      <c r="F37" s="93"/>
      <c r="G37" s="93"/>
      <c r="H37" s="93"/>
      <c r="I37" s="93"/>
      <c r="J37" s="93"/>
      <c r="K37" s="94" t="n">
        <v>6.7</v>
      </c>
      <c r="L37" s="89" t="n">
        <v>2.2</v>
      </c>
      <c r="M37" s="89" t="n">
        <v>2.1</v>
      </c>
      <c r="N37" s="89" t="n">
        <v>3</v>
      </c>
      <c r="O37" s="89" t="n">
        <v>1</v>
      </c>
      <c r="P37" s="90" t="n">
        <f aca="false">K37*70+L37*75+M37*25+N37*45+O37*60</f>
        <v>881.5</v>
      </c>
    </row>
    <row r="38" customFormat="false" ht="13.5" hidden="false" customHeight="true" outlineLevel="0" collapsed="false">
      <c r="A38" s="75"/>
      <c r="B38" s="92"/>
      <c r="C38" s="95" t="s">
        <v>267</v>
      </c>
      <c r="D38" s="95"/>
      <c r="E38" s="95"/>
      <c r="F38" s="95"/>
      <c r="G38" s="95"/>
      <c r="H38" s="95"/>
      <c r="I38" s="95"/>
      <c r="J38" s="95"/>
      <c r="K38" s="94"/>
      <c r="L38" s="89"/>
      <c r="M38" s="89"/>
      <c r="N38" s="89"/>
      <c r="O38" s="89"/>
      <c r="P38" s="90"/>
    </row>
    <row r="39" customFormat="false" ht="36" hidden="false" customHeight="true" outlineLevel="0" collapsed="false">
      <c r="A39" s="75" t="n">
        <v>42670</v>
      </c>
      <c r="B39" s="86" t="s">
        <v>47</v>
      </c>
      <c r="C39" s="96" t="s">
        <v>189</v>
      </c>
      <c r="D39" s="97" t="s">
        <v>268</v>
      </c>
      <c r="E39" s="79" t="s">
        <v>269</v>
      </c>
      <c r="F39" s="79" t="s">
        <v>166</v>
      </c>
      <c r="G39" s="80" t="s">
        <v>247</v>
      </c>
      <c r="H39" s="80" t="s">
        <v>253</v>
      </c>
      <c r="I39" s="98" t="s">
        <v>199</v>
      </c>
      <c r="J39" s="20" t="s">
        <v>167</v>
      </c>
      <c r="K39" s="89" t="n">
        <v>6.8</v>
      </c>
      <c r="L39" s="89" t="n">
        <v>2.3</v>
      </c>
      <c r="M39" s="89" t="n">
        <v>2.1</v>
      </c>
      <c r="N39" s="89" t="n">
        <v>3</v>
      </c>
      <c r="O39" s="99"/>
      <c r="P39" s="90" t="n">
        <f aca="false">K39*70+L39*75+M39*25+N39*45</f>
        <v>836</v>
      </c>
    </row>
    <row r="40" customFormat="false" ht="16.5" hidden="false" customHeight="true" outlineLevel="0" collapsed="false">
      <c r="A40" s="75"/>
      <c r="B40" s="86"/>
      <c r="C40" s="96"/>
      <c r="D40" s="25" t="s">
        <v>270</v>
      </c>
      <c r="E40" s="26" t="s">
        <v>271</v>
      </c>
      <c r="F40" s="49" t="s">
        <v>63</v>
      </c>
      <c r="G40" s="26" t="s">
        <v>250</v>
      </c>
      <c r="H40" s="26" t="s">
        <v>256</v>
      </c>
      <c r="I40" s="98"/>
      <c r="J40" s="28" t="s">
        <v>122</v>
      </c>
      <c r="K40" s="89"/>
      <c r="L40" s="89"/>
      <c r="M40" s="89"/>
      <c r="N40" s="89"/>
      <c r="O40" s="100"/>
      <c r="P40" s="90"/>
    </row>
    <row r="41" customFormat="false" ht="39.75" hidden="false" customHeight="true" outlineLevel="0" collapsed="false">
      <c r="A41" s="75" t="n">
        <v>42671</v>
      </c>
      <c r="B41" s="86" t="s">
        <v>57</v>
      </c>
      <c r="C41" s="101" t="s">
        <v>189</v>
      </c>
      <c r="D41" s="78" t="s">
        <v>252</v>
      </c>
      <c r="E41" s="79" t="s">
        <v>272</v>
      </c>
      <c r="F41" s="79" t="s">
        <v>173</v>
      </c>
      <c r="G41" s="79" t="s">
        <v>233</v>
      </c>
      <c r="H41" s="79" t="s">
        <v>273</v>
      </c>
      <c r="I41" s="98" t="s">
        <v>199</v>
      </c>
      <c r="J41" s="47" t="s">
        <v>174</v>
      </c>
      <c r="K41" s="89" t="n">
        <v>6.9</v>
      </c>
      <c r="L41" s="89" t="n">
        <v>2.3</v>
      </c>
      <c r="M41" s="89" t="n">
        <v>2</v>
      </c>
      <c r="N41" s="89" t="n">
        <v>2.7</v>
      </c>
      <c r="O41" s="99"/>
      <c r="P41" s="90" t="n">
        <f aca="false">K41*70+L41*75+M41*25+N41*45</f>
        <v>827</v>
      </c>
    </row>
    <row r="42" customFormat="false" ht="15" hidden="false" customHeight="true" outlineLevel="0" collapsed="false">
      <c r="A42" s="75"/>
      <c r="B42" s="86"/>
      <c r="C42" s="101"/>
      <c r="D42" s="102" t="s">
        <v>215</v>
      </c>
      <c r="E42" s="26" t="s">
        <v>175</v>
      </c>
      <c r="F42" s="26" t="s">
        <v>274</v>
      </c>
      <c r="G42" s="26" t="s">
        <v>236</v>
      </c>
      <c r="H42" s="26" t="s">
        <v>275</v>
      </c>
      <c r="I42" s="98"/>
      <c r="J42" s="50" t="s">
        <v>177</v>
      </c>
      <c r="K42" s="89"/>
      <c r="L42" s="89"/>
      <c r="M42" s="89"/>
      <c r="N42" s="89"/>
      <c r="O42" s="100"/>
      <c r="P42" s="90"/>
    </row>
    <row r="43" customFormat="false" ht="39.75" hidden="false" customHeight="true" outlineLevel="0" collapsed="false">
      <c r="A43" s="75" t="n">
        <v>42674</v>
      </c>
      <c r="B43" s="76" t="s">
        <v>14</v>
      </c>
      <c r="C43" s="96" t="s">
        <v>189</v>
      </c>
      <c r="D43" s="97" t="s">
        <v>276</v>
      </c>
      <c r="E43" s="79" t="s">
        <v>179</v>
      </c>
      <c r="F43" s="79" t="s">
        <v>277</v>
      </c>
      <c r="G43" s="114" t="s">
        <v>220</v>
      </c>
      <c r="H43" s="80" t="s">
        <v>234</v>
      </c>
      <c r="I43" s="81" t="s">
        <v>19</v>
      </c>
      <c r="J43" s="20" t="s">
        <v>180</v>
      </c>
      <c r="K43" s="82" t="n">
        <v>6.8</v>
      </c>
      <c r="L43" s="82" t="n">
        <v>2.3</v>
      </c>
      <c r="M43" s="82" t="n">
        <v>2.1</v>
      </c>
      <c r="N43" s="82" t="n">
        <v>3</v>
      </c>
      <c r="O43" s="83"/>
      <c r="P43" s="84" t="n">
        <f aca="false">K43*70+L43*75+M43*25+N43*45</f>
        <v>836</v>
      </c>
    </row>
    <row r="44" customFormat="false" ht="13.5" hidden="false" customHeight="true" outlineLevel="0" collapsed="false">
      <c r="A44" s="75"/>
      <c r="B44" s="76"/>
      <c r="C44" s="96"/>
      <c r="D44" s="25" t="s">
        <v>62</v>
      </c>
      <c r="E44" s="26" t="s">
        <v>181</v>
      </c>
      <c r="F44" s="26" t="s">
        <v>278</v>
      </c>
      <c r="G44" s="26" t="s">
        <v>279</v>
      </c>
      <c r="H44" s="26" t="s">
        <v>237</v>
      </c>
      <c r="I44" s="81"/>
      <c r="J44" s="28" t="s">
        <v>182</v>
      </c>
      <c r="K44" s="82"/>
      <c r="L44" s="82"/>
      <c r="M44" s="82"/>
      <c r="N44" s="82"/>
      <c r="O44" s="82"/>
      <c r="P44" s="84"/>
    </row>
    <row r="45" customFormat="false" ht="34.5" hidden="false" customHeight="true" outlineLevel="0" collapsed="false">
      <c r="A45" s="118"/>
      <c r="B45" s="119"/>
      <c r="C45" s="120"/>
      <c r="D45" s="121" t="s">
        <v>280</v>
      </c>
      <c r="E45" s="121"/>
      <c r="F45" s="121"/>
      <c r="G45" s="121"/>
      <c r="H45" s="121"/>
      <c r="I45" s="121"/>
      <c r="J45" s="121"/>
      <c r="K45" s="122"/>
      <c r="L45" s="122"/>
      <c r="M45" s="122"/>
      <c r="N45" s="122"/>
      <c r="O45" s="122"/>
      <c r="P45" s="123"/>
    </row>
    <row r="46" customFormat="false" ht="1.5" hidden="false" customHeight="true" outlineLevel="0" collapsed="false">
      <c r="A46" s="124"/>
      <c r="B46" s="125"/>
      <c r="C46" s="60"/>
      <c r="D46" s="121"/>
      <c r="E46" s="121"/>
      <c r="F46" s="121"/>
      <c r="G46" s="121"/>
      <c r="H46" s="121"/>
      <c r="I46" s="121"/>
      <c r="J46" s="121"/>
      <c r="K46" s="60"/>
      <c r="L46" s="60"/>
      <c r="M46" s="60"/>
      <c r="N46" s="60"/>
      <c r="O46" s="60"/>
      <c r="P46" s="60"/>
    </row>
    <row r="47" customFormat="false" ht="11.25" hidden="false" customHeight="true" outlineLevel="0" collapsed="false">
      <c r="A47" s="124"/>
      <c r="B47" s="126"/>
      <c r="C47" s="60"/>
      <c r="D47" s="61" t="s">
        <v>184</v>
      </c>
      <c r="E47" s="61"/>
      <c r="F47" s="61"/>
      <c r="G47" s="61"/>
      <c r="H47" s="61"/>
      <c r="I47" s="61"/>
      <c r="J47" s="61"/>
      <c r="K47" s="60"/>
      <c r="L47" s="60"/>
      <c r="M47" s="60"/>
      <c r="N47" s="60"/>
      <c r="O47" s="60"/>
      <c r="P47" s="60"/>
    </row>
    <row r="48" customFormat="false" ht="20.25" hidden="false" customHeight="true" outlineLevel="0" collapsed="false">
      <c r="A48" s="127"/>
      <c r="B48" s="128"/>
      <c r="C48" s="127"/>
      <c r="D48" s="61"/>
      <c r="E48" s="61"/>
      <c r="F48" s="61"/>
      <c r="G48" s="61"/>
      <c r="H48" s="61"/>
      <c r="I48" s="61"/>
      <c r="J48" s="61"/>
      <c r="K48" s="127"/>
      <c r="L48" s="127"/>
      <c r="M48" s="127"/>
      <c r="N48" s="127"/>
      <c r="O48" s="127"/>
      <c r="P48" s="127"/>
    </row>
    <row r="49" customFormat="false" ht="31.5" hidden="false" customHeight="true" outlineLevel="0" collapsed="false">
      <c r="A49" s="129" t="s">
        <v>185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</row>
    <row r="50" customFormat="false" ht="33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</row>
    <row r="51" customFormat="false" ht="40.5" hidden="false" customHeight="true" outlineLevel="0" collapsed="false"/>
    <row r="52" customFormat="false" ht="60.75" hidden="false" customHeight="true" outlineLevel="0" collapsed="false"/>
    <row r="53" customFormat="false" ht="39" hidden="false" customHeight="true" outlineLevel="0" collapsed="false"/>
    <row r="54" customFormat="false" ht="15" hidden="false" customHeight="true" outlineLevel="0" collapsed="false"/>
    <row r="55" customFormat="false" ht="30.75" hidden="false" customHeight="true" outlineLevel="0" collapsed="false"/>
    <row r="56" customFormat="false" ht="10.5" hidden="true" customHeight="true" outlineLevel="0" collapsed="false"/>
    <row r="57" customFormat="false" ht="16.5" hidden="true" customHeight="false" outlineLevel="0" collapsed="false"/>
    <row r="58" customFormat="false" ht="27.75" hidden="false" customHeight="true" outlineLevel="0" collapsed="false"/>
    <row r="59" customFormat="false" ht="30.75" hidden="false" customHeight="true" outlineLevel="0" collapsed="false"/>
    <row r="60" customFormat="false" ht="31.5" hidden="false" customHeight="true" outlineLevel="0" collapsed="false"/>
    <row r="61" customFormat="false" ht="34.5" hidden="false" customHeight="true" outlineLevel="0" collapsed="false"/>
    <row r="62" customFormat="false" ht="61.5" hidden="false" customHeight="true" outlineLevel="0" collapsed="false"/>
  </sheetData>
  <mergeCells count="199">
    <mergeCell ref="A1:P1"/>
    <mergeCell ref="E2:H2"/>
    <mergeCell ref="A3:A4"/>
    <mergeCell ref="B3:B4"/>
    <mergeCell ref="I3:I4"/>
    <mergeCell ref="K3:K4"/>
    <mergeCell ref="L3:L4"/>
    <mergeCell ref="M3:M4"/>
    <mergeCell ref="N3:N4"/>
    <mergeCell ref="P3:P4"/>
    <mergeCell ref="A5:A6"/>
    <mergeCell ref="B5:B6"/>
    <mergeCell ref="C5:C6"/>
    <mergeCell ref="I5:I6"/>
    <mergeCell ref="K5:K6"/>
    <mergeCell ref="L5:L6"/>
    <mergeCell ref="M5:M6"/>
    <mergeCell ref="N5:N6"/>
    <mergeCell ref="O5:O6"/>
    <mergeCell ref="P5:P6"/>
    <mergeCell ref="A7:A8"/>
    <mergeCell ref="B7:B8"/>
    <mergeCell ref="C7:J7"/>
    <mergeCell ref="K7:K8"/>
    <mergeCell ref="L7:L8"/>
    <mergeCell ref="M7:M8"/>
    <mergeCell ref="N7:N8"/>
    <mergeCell ref="O7:O8"/>
    <mergeCell ref="P7:P8"/>
    <mergeCell ref="C8:J8"/>
    <mergeCell ref="A9:A10"/>
    <mergeCell ref="B9:B10"/>
    <mergeCell ref="C9:C10"/>
    <mergeCell ref="I9:I10"/>
    <mergeCell ref="K9:K10"/>
    <mergeCell ref="L9:L10"/>
    <mergeCell ref="M9:M10"/>
    <mergeCell ref="N9:N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P14"/>
    <mergeCell ref="A15:A16"/>
    <mergeCell ref="B15:B16"/>
    <mergeCell ref="C15:C16"/>
    <mergeCell ref="I15:I16"/>
    <mergeCell ref="K15:K16"/>
    <mergeCell ref="L15:L16"/>
    <mergeCell ref="M15:M16"/>
    <mergeCell ref="N15:N16"/>
    <mergeCell ref="O15:O16"/>
    <mergeCell ref="P15:P16"/>
    <mergeCell ref="A17:A18"/>
    <mergeCell ref="B17:B18"/>
    <mergeCell ref="C17:J17"/>
    <mergeCell ref="K17:K18"/>
    <mergeCell ref="L17:L18"/>
    <mergeCell ref="M17:M18"/>
    <mergeCell ref="N17:N18"/>
    <mergeCell ref="O17:O18"/>
    <mergeCell ref="P17:P18"/>
    <mergeCell ref="C18:J18"/>
    <mergeCell ref="A19:A20"/>
    <mergeCell ref="B19:B20"/>
    <mergeCell ref="C19:C20"/>
    <mergeCell ref="I19:I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O25:O26"/>
    <mergeCell ref="P25:P26"/>
    <mergeCell ref="A27:A28"/>
    <mergeCell ref="B27:B28"/>
    <mergeCell ref="C27:J27"/>
    <mergeCell ref="K27:K28"/>
    <mergeCell ref="L27:L28"/>
    <mergeCell ref="M27:M28"/>
    <mergeCell ref="N27:N28"/>
    <mergeCell ref="O27:O28"/>
    <mergeCell ref="P27:P28"/>
    <mergeCell ref="C28:J28"/>
    <mergeCell ref="A29:A30"/>
    <mergeCell ref="B29:B30"/>
    <mergeCell ref="C29:C30"/>
    <mergeCell ref="I29:I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I31:I32"/>
    <mergeCell ref="K31:K32"/>
    <mergeCell ref="L31:L32"/>
    <mergeCell ref="M31:M32"/>
    <mergeCell ref="N31:N32"/>
    <mergeCell ref="P31:P32"/>
    <mergeCell ref="A33:A34"/>
    <mergeCell ref="B33:B34"/>
    <mergeCell ref="C33:C34"/>
    <mergeCell ref="I33:I34"/>
    <mergeCell ref="K33:K34"/>
    <mergeCell ref="L33:L34"/>
    <mergeCell ref="M33:M34"/>
    <mergeCell ref="N33:N34"/>
    <mergeCell ref="P33:P34"/>
    <mergeCell ref="A35:A36"/>
    <mergeCell ref="B35:B36"/>
    <mergeCell ref="C35:C36"/>
    <mergeCell ref="I35:I36"/>
    <mergeCell ref="K35:K36"/>
    <mergeCell ref="L35:L36"/>
    <mergeCell ref="M35:M36"/>
    <mergeCell ref="N35:N36"/>
    <mergeCell ref="O35:O36"/>
    <mergeCell ref="P35:P36"/>
    <mergeCell ref="A37:A38"/>
    <mergeCell ref="B37:B38"/>
    <mergeCell ref="C37:J37"/>
    <mergeCell ref="K37:K38"/>
    <mergeCell ref="L37:L38"/>
    <mergeCell ref="M37:M38"/>
    <mergeCell ref="N37:N38"/>
    <mergeCell ref="O37:O38"/>
    <mergeCell ref="P37:P38"/>
    <mergeCell ref="C38:J38"/>
    <mergeCell ref="A39:A40"/>
    <mergeCell ref="B39:B40"/>
    <mergeCell ref="C39:C40"/>
    <mergeCell ref="I39:I40"/>
    <mergeCell ref="K39:K40"/>
    <mergeCell ref="L39:L40"/>
    <mergeCell ref="M39:M40"/>
    <mergeCell ref="N39:N40"/>
    <mergeCell ref="P39:P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A43:A44"/>
    <mergeCell ref="B43:B44"/>
    <mergeCell ref="C43:C44"/>
    <mergeCell ref="I43:I44"/>
    <mergeCell ref="K43:K44"/>
    <mergeCell ref="L43:L44"/>
    <mergeCell ref="M43:M44"/>
    <mergeCell ref="N43:N44"/>
    <mergeCell ref="P43:P44"/>
    <mergeCell ref="D45:J46"/>
    <mergeCell ref="D47:J48"/>
    <mergeCell ref="A49:P49"/>
    <mergeCell ref="A50:P50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6-09-21T06:25:13Z</cp:lastPrinted>
  <dcterms:modified xsi:type="dcterms:W3CDTF">2016-10-26T23:59:46Z</dcterms:modified>
  <cp:revision>0</cp:revision>
  <dc:subject/>
  <dc:title/>
</cp:coreProperties>
</file>