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L25" activeCellId="0" sqref="L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50</v>
      </c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10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100</v>
      </c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1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10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1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5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 t="n">
        <v>-50</v>
      </c>
      <c r="M25" s="26" t="n">
        <v>-1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2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 t="n">
        <v>-50</v>
      </c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-5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L7" activeCellId="0" sqref="L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 t="n">
        <v>-100</v>
      </c>
      <c r="Z6" s="21"/>
      <c r="AA6" s="21"/>
      <c r="AB6" s="21" t="n">
        <f aca="false">SUM(B6:Z6)+AA6</f>
        <v>-10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4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45" t="n">
        <v>-100</v>
      </c>
      <c r="M9" s="26"/>
      <c r="N9" s="25"/>
      <c r="O9" s="27"/>
      <c r="P9" s="25"/>
      <c r="Q9" s="25"/>
      <c r="R9" s="25"/>
      <c r="S9" s="25"/>
      <c r="T9" s="25" t="n">
        <v>50</v>
      </c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 t="n">
        <v>-50</v>
      </c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46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00</v>
      </c>
      <c r="AC25" s="25" t="n">
        <f aca="false">星期一!AB25+星期二!AB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L16" activeCellId="0" sqref="L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4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 t="n">
        <v>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二!AC10</f>
        <v>-2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 t="n">
        <v>50</v>
      </c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50</v>
      </c>
      <c r="AC21" s="25" t="n">
        <f aca="false">AB21+星期二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 t="n">
        <v>-100</v>
      </c>
      <c r="Z8" s="25"/>
      <c r="AA8" s="25"/>
      <c r="AB8" s="21" t="n">
        <f aca="false">SUM(B8:Z8)+AA8</f>
        <v>-100</v>
      </c>
      <c r="AC8" s="21" t="n">
        <f aca="false">AB8+星期三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4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 t="n">
        <v>-50</v>
      </c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 t="n">
        <v>-50</v>
      </c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 t="n">
        <v>-100</v>
      </c>
      <c r="Z11" s="25"/>
      <c r="AA11" s="25"/>
      <c r="AB11" s="21" t="n">
        <f aca="false">SUM(B11:Z11)+AA11</f>
        <v>-150</v>
      </c>
      <c r="AC11" s="21" t="n">
        <f aca="false">AB11+星期三!AC11</f>
        <v>-3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 t="n">
        <v>-50</v>
      </c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2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10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20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三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 t="n">
        <v>-100</v>
      </c>
      <c r="Z20" s="25"/>
      <c r="AA20" s="25"/>
      <c r="AB20" s="25" t="n">
        <f aca="false">SUM(B20:Z20)+AA20</f>
        <v>-100</v>
      </c>
      <c r="AC20" s="25" t="n">
        <f aca="false">AB20+星期三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 t="n">
        <v>-50</v>
      </c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Y10" activeCellId="0" sqref="Y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4.55"/>
    <col collapsed="false" customWidth="true" hidden="false" outlineLevel="0" max="3" min="3" style="0" width="5.66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n">
        <v>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5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45" t="n">
        <v>-100</v>
      </c>
      <c r="Z9" s="25"/>
      <c r="AA9" s="25"/>
      <c r="AB9" s="21" t="n">
        <f aca="false">SUM(B9:Z9)+AA9</f>
        <v>-100</v>
      </c>
      <c r="AC9" s="21" t="n">
        <f aca="false">AB9+星期四!AC9</f>
        <v>-5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0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58" t="n">
        <v>-50</v>
      </c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0</v>
      </c>
      <c r="AD19" s="30"/>
    </row>
    <row r="20" customFormat="false" ht="18.6" hidden="false" customHeight="false" outlineLevel="0" collapsed="false">
      <c r="A20" s="47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5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100</v>
      </c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2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3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20" activeCellId="0" sqref="AD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-15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2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150</v>
      </c>
      <c r="N7" s="21" t="n">
        <f aca="false">星期五!N7+星期四!N7+星期三!N7+星期二!N7+星期一!N7</f>
        <v>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20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10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0</v>
      </c>
      <c r="AC8" s="22" t="n"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50</v>
      </c>
      <c r="L9" s="21" t="n">
        <f aca="false">星期五!L9+星期四!L9+星期三!L9+星期二!L9+星期一!L9</f>
        <v>-200</v>
      </c>
      <c r="M9" s="61" t="n">
        <f aca="false">星期五!M9+星期四!M9+星期三!M9+星期二!M9+星期一!M9</f>
        <v>-2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5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10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1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4</v>
      </c>
      <c r="AD10" s="63" t="s">
        <v>49</v>
      </c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-5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50</v>
      </c>
      <c r="L11" s="21" t="n">
        <f aca="false">星期五!L11+星期四!L11+星期三!L11+星期二!L11+星期一!L11</f>
        <v>-50</v>
      </c>
      <c r="M11" s="61" t="n">
        <f aca="false">星期五!M11+星期四!M11+星期三!M11+星期二!M11+星期一!M11</f>
        <v>-5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-10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00</v>
      </c>
      <c r="AC11" s="22" t="n">
        <f aca="false">RANK(AB11,AB$6:AB$12,0)</f>
        <v>4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-5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50</v>
      </c>
      <c r="M12" s="64" t="n">
        <f aca="false">星期五!M12+星期四!M12+星期三!M12+星期二!M12+星期一!M12</f>
        <v>-10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200</v>
      </c>
      <c r="AC12" s="32" t="n">
        <f aca="false">RANK(AB12,AB$6:AB$12,0)</f>
        <v>3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6" t="n">
        <f aca="false">星期五!M13+星期四!M13+星期三!M13+星期二!M13+星期一!M13</f>
        <v>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-10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7" t="n">
        <f aca="false">RANK(AB13,AB$13:AB$19,0)</f>
        <v>2</v>
      </c>
      <c r="AD13" s="68" t="s">
        <v>49</v>
      </c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1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-50</v>
      </c>
      <c r="N16" s="36" t="n">
        <f aca="false">星期五!N16+星期四!N16+星期三!N16+星期二!N16+星期一!N16</f>
        <v>-5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f aca="false">RANK(AB16,AB$13:AB$19,0)</f>
        <v>3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1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2" t="n">
        <v>4</v>
      </c>
      <c r="AD17" s="63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50</v>
      </c>
      <c r="L18" s="21" t="n">
        <f aca="false">星期五!L18+星期四!L18+星期三!L18+星期二!L18+星期一!L18</f>
        <v>-100</v>
      </c>
      <c r="M18" s="61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2" t="n">
        <v>4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-50</v>
      </c>
      <c r="L19" s="30" t="n">
        <f aca="false">星期五!L19+星期四!L19+星期三!L19+星期二!L19+星期一!L19</f>
        <v>0</v>
      </c>
      <c r="M19" s="64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5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0</v>
      </c>
      <c r="AC19" s="70" t="n">
        <f aca="false">RANK(AB19,AB$13:AB$19,0)</f>
        <v>1</v>
      </c>
      <c r="AD19" s="32"/>
    </row>
    <row r="20" customFormat="false" ht="18.6" hidden="false" customHeight="false" outlineLevel="0" collapsed="false">
      <c r="A20" s="47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-10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50</v>
      </c>
      <c r="AC20" s="38" t="n">
        <v>4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50</v>
      </c>
      <c r="AC21" s="22" t="n">
        <f aca="false">RANK(AB21,AB$20:AB$26,0)</f>
        <v>1</v>
      </c>
      <c r="AD21" s="63" t="s">
        <v>50</v>
      </c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10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10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5</v>
      </c>
      <c r="AD22" s="63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20:AB$26,0)</f>
        <v>2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-5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2" t="n">
        <v>3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50</v>
      </c>
      <c r="M25" s="66" t="n">
        <f aca="false">星期五!M25+星期四!M25+星期三!M25+星期二!M25+星期一!M25</f>
        <v>-150</v>
      </c>
      <c r="N25" s="67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350</v>
      </c>
      <c r="AC25" s="22" t="n">
        <v>6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-50</v>
      </c>
      <c r="L26" s="25" t="n">
        <f aca="false">星期五!L26+星期四!L26+星期三!L26+星期二!L26+星期一!L26</f>
        <v>0</v>
      </c>
      <c r="M26" s="66" t="n">
        <f aca="false">星期五!M26+星期四!M26+星期三!M26+星期二!M26+星期一!M26</f>
        <v>0</v>
      </c>
      <c r="N26" s="67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3" t="s">
        <v>49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東安國中</cp:lastModifiedBy>
  <cp:lastPrinted>2019-10-18T05:19:39Z</cp:lastPrinted>
  <dcterms:modified xsi:type="dcterms:W3CDTF">2019-10-18T05:22:59Z</dcterms:modified>
  <cp:revision>0</cp:revision>
  <dc:subject/>
  <dc:title/>
</cp:coreProperties>
</file>