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  <sheet name="Sheet1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10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4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296702042679448"/>
          <c:y val="0.049193169356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726463539884"/>
          <c:y val="0.45213849287169"/>
          <c:w val="0.380691543991784"/>
          <c:h val="0.425348582171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2</c:v>
                </c:pt>
                <c:pt idx="1">
                  <c:v>49</c:v>
                </c:pt>
                <c:pt idx="2">
                  <c:v>25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5544904713"/>
          <c:y val="0.263825787247376"/>
          <c:w val="0.386511468675111"/>
          <c:h val="0.093999686667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20511529553922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90826704259"/>
          <c:y val="0.271573604060914"/>
          <c:w val="0.581713825395227"/>
          <c:h val="0.63917089678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24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987916624711"/>
          <c:y val="0.222786238014664"/>
          <c:w val="0.323230288994059"/>
          <c:h val="0.10448392554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17661488143908"/>
          <c:y val="0.0508252982513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82910874898"/>
          <c:y val="0.400392220951136"/>
          <c:w val="0.370707277187245"/>
          <c:h val="0.465762379473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43</c:v>
                </c:pt>
                <c:pt idx="2">
                  <c:v>21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074407195421"/>
          <c:y val="0.237130250040856"/>
          <c:w val="0.122547015535568"/>
          <c:h val="0.59388789017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5707734637725"/>
          <c:y val="0.049163334814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22429430348"/>
          <c:y val="0.281652598844958"/>
          <c:w val="0.551207581779272"/>
          <c:h val="0.627721012883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5</c:v>
                </c:pt>
                <c:pt idx="2">
                  <c:v>28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45806583104"/>
          <c:y val="0.266696283133422"/>
          <c:w val="0.115051462345868"/>
          <c:h val="0.60077002813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37279545915265"/>
          <c:y val="0.03932160804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365497668761"/>
          <c:y val="0.254020100502513"/>
          <c:w val="0.675653760389216"/>
          <c:h val="0.6574120603015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5</c:v>
                </c:pt>
                <c:pt idx="1">
                  <c:v>28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71721062234"/>
          <c:y val="0.261306532663317"/>
          <c:w val="0.10014190147983"/>
          <c:h val="0.52298994974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20599175630843"/>
          <c:y val="0.04453614114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22981803559"/>
          <c:y val="0.369521912350598"/>
          <c:w val="0.423745853021011"/>
          <c:h val="0.472111553784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5</c:v>
                </c:pt>
                <c:pt idx="1">
                  <c:v>34</c:v>
                </c:pt>
                <c:pt idx="2">
                  <c:v>2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72192620891"/>
          <c:y val="0.256687535571998"/>
          <c:w val="0.340504674776314"/>
          <c:h val="0.085372794536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127698074189"/>
          <c:w val="0.919584893143155"/>
          <c:h val="0.91075352203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2</c:v>
                </c:pt>
                <c:pt idx="1">
                  <c:v>33</c:v>
                </c:pt>
                <c:pt idx="2">
                  <c:v>39</c:v>
                </c:pt>
                <c:pt idx="3">
                  <c:v>39</c:v>
                </c:pt>
                <c:pt idx="4">
                  <c:v>37</c:v>
                </c:pt>
                <c:pt idx="5">
                  <c:v>33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55</c:v>
                </c:pt>
                <c:pt idx="13">
                  <c:v>45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49</c:v>
                </c:pt>
                <c:pt idx="1">
                  <c:v>47</c:v>
                </c:pt>
                <c:pt idx="2">
                  <c:v>46</c:v>
                </c:pt>
                <c:pt idx="3">
                  <c:v>33</c:v>
                </c:pt>
                <c:pt idx="4">
                  <c:v>37</c:v>
                </c:pt>
                <c:pt idx="5">
                  <c:v>42</c:v>
                </c:pt>
                <c:pt idx="6">
                  <c:v>39</c:v>
                </c:pt>
                <c:pt idx="7">
                  <c:v>35</c:v>
                </c:pt>
                <c:pt idx="8">
                  <c:v>38</c:v>
                </c:pt>
                <c:pt idx="9">
                  <c:v>39</c:v>
                </c:pt>
                <c:pt idx="10">
                  <c:v>43</c:v>
                </c:pt>
                <c:pt idx="11">
                  <c:v>35</c:v>
                </c:pt>
                <c:pt idx="12">
                  <c:v>28</c:v>
                </c:pt>
                <c:pt idx="13">
                  <c:v>34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5</c:v>
                </c:pt>
                <c:pt idx="1">
                  <c:v>17</c:v>
                </c:pt>
                <c:pt idx="2">
                  <c:v>14</c:v>
                </c:pt>
                <c:pt idx="3">
                  <c:v>23</c:v>
                </c:pt>
                <c:pt idx="4">
                  <c:v>23</c:v>
                </c:pt>
                <c:pt idx="5">
                  <c:v>20</c:v>
                </c:pt>
                <c:pt idx="6">
                  <c:v>18</c:v>
                </c:pt>
                <c:pt idx="7">
                  <c:v>23</c:v>
                </c:pt>
                <c:pt idx="8">
                  <c:v>20</c:v>
                </c:pt>
                <c:pt idx="9">
                  <c:v>24</c:v>
                </c:pt>
                <c:pt idx="10">
                  <c:v>21</c:v>
                </c:pt>
                <c:pt idx="11">
                  <c:v>28</c:v>
                </c:pt>
                <c:pt idx="12">
                  <c:v>17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8938304"/>
        <c:axId val="73252979"/>
      </c:barChart>
      <c:catAx>
        <c:axId val="3893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3252979"/>
        <c:crossesAt val="0"/>
        <c:auto val="1"/>
        <c:lblAlgn val="ctr"/>
        <c:lblOffset val="100"/>
        <c:noMultiLvlLbl val="0"/>
      </c:catAx>
      <c:valAx>
        <c:axId val="7325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38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28896365446"/>
          <c:y val="0.347356856662789"/>
          <c:w val="0.0819314789366441"/>
          <c:h val="0.177846710611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22359259996022"/>
          <c:y val="0.049116220866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074597175254"/>
          <c:y val="0.482246206788675"/>
          <c:w val="0.322259797095683"/>
          <c:h val="0.411074612857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7</c:v>
                </c:pt>
                <c:pt idx="2">
                  <c:v>17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28048537895"/>
          <c:y val="0.302518379477554"/>
          <c:w val="0.4280883230555"/>
          <c:h val="0.1104332864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06741946197277"/>
          <c:y val="0.069966254218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58850880106"/>
          <c:y val="0.394600674915636"/>
          <c:w val="0.47475921620724"/>
          <c:h val="0.50573678290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46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94121554301"/>
          <c:y val="0.200224971878515"/>
          <c:w val="0.105446695450017"/>
          <c:h val="0.71428571428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19539292630721"/>
          <c:y val="0.0428394892214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52665375599"/>
          <c:y val="0.26898256213099"/>
          <c:w val="0.610844969931709"/>
          <c:h val="0.645063847315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3</c:v>
                </c:pt>
                <c:pt idx="2">
                  <c:v>23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73957802467"/>
          <c:y val="0.273513661952492"/>
          <c:w val="0.0682906941188462"/>
          <c:h val="0.59096526156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78967806589002"/>
          <c:y val="0.043611536853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873355881248"/>
          <c:y val="0.315730806743765"/>
          <c:w val="0.632343730427158"/>
          <c:h val="0.554688588546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2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73706626582"/>
          <c:y val="0.214853002647346"/>
          <c:w val="0.424276587748967"/>
          <c:h val="0.0836003901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20627577189983"/>
          <c:y val="0.0447954055994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808910791512"/>
          <c:y val="0.416223977027997"/>
          <c:w val="0.416473901237051"/>
          <c:h val="0.468198133524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2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13175098059"/>
          <c:y val="0.236611629576454"/>
          <c:w val="0.34064165744745"/>
          <c:h val="0.086145010768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16546762589928"/>
          <c:y val="0.048959799781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210688591984"/>
          <c:y val="0.440012513686845"/>
          <c:w val="0.376670092497431"/>
          <c:h val="0.4514312529328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9</c:v>
                </c:pt>
                <c:pt idx="2">
                  <c:v>1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00822199383"/>
          <c:y val="0.255904895979978"/>
          <c:w val="0.348098663926002"/>
          <c:h val="0.093852651337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1769395890831"/>
          <c:y val="0.050120096076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938669119902"/>
          <c:y val="0.302161729383507"/>
          <c:w val="0.494020239190432"/>
          <c:h val="0.60480384307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23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793314934069"/>
          <c:y val="0.301361088871097"/>
          <c:w val="0.0721660022487989"/>
          <c:h val="0.57053642914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18438044480886"/>
          <c:y val="0.04895214263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070103515425"/>
          <c:y val="0.294025649045981"/>
          <c:w val="0.513989955929077"/>
          <c:h val="0.6138567406944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8</c:v>
                </c:pt>
                <c:pt idx="2">
                  <c:v>20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85661576304"/>
          <c:y val="0.239756021269941"/>
          <c:w val="0.0795326432305012"/>
          <c:h val="0.66765717860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6</xdr:row>
      <xdr:rowOff>114480</xdr:rowOff>
    </xdr:from>
    <xdr:to>
      <xdr:col>10</xdr:col>
      <xdr:colOff>407160</xdr:colOff>
      <xdr:row>25</xdr:row>
      <xdr:rowOff>23040</xdr:rowOff>
    </xdr:to>
    <xdr:graphicFrame>
      <xdr:nvGraphicFramePr>
        <xdr:cNvPr id="0" name="圖表 3"/>
        <xdr:cNvGraphicFramePr/>
      </xdr:nvGraphicFramePr>
      <xdr:xfrm>
        <a:off x="4354200" y="1024920"/>
        <a:ext cx="315432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1840</xdr:colOff>
      <xdr:row>3</xdr:row>
      <xdr:rowOff>37800</xdr:rowOff>
    </xdr:from>
    <xdr:to>
      <xdr:col>11</xdr:col>
      <xdr:colOff>165240</xdr:colOff>
      <xdr:row>25</xdr:row>
      <xdr:rowOff>45360</xdr:rowOff>
    </xdr:to>
    <xdr:graphicFrame>
      <xdr:nvGraphicFramePr>
        <xdr:cNvPr id="9" name="圖表 1"/>
        <xdr:cNvGraphicFramePr/>
      </xdr:nvGraphicFramePr>
      <xdr:xfrm>
        <a:off x="4498560" y="578880"/>
        <a:ext cx="3574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2</xdr:row>
      <xdr:rowOff>30600</xdr:rowOff>
    </xdr:from>
    <xdr:to>
      <xdr:col>11</xdr:col>
      <xdr:colOff>720</xdr:colOff>
      <xdr:row>21</xdr:row>
      <xdr:rowOff>61200</xdr:rowOff>
    </xdr:to>
    <xdr:graphicFrame>
      <xdr:nvGraphicFramePr>
        <xdr:cNvPr id="10" name="圖表 2"/>
        <xdr:cNvGraphicFramePr/>
      </xdr:nvGraphicFramePr>
      <xdr:xfrm>
        <a:off x="4354200" y="457200"/>
        <a:ext cx="352188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3</xdr:row>
      <xdr:rowOff>83880</xdr:rowOff>
    </xdr:from>
    <xdr:to>
      <xdr:col>11</xdr:col>
      <xdr:colOff>16560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508640" y="624960"/>
        <a:ext cx="353232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6</xdr:row>
      <xdr:rowOff>22680</xdr:rowOff>
    </xdr:from>
    <xdr:to>
      <xdr:col>11</xdr:col>
      <xdr:colOff>155520</xdr:colOff>
      <xdr:row>31</xdr:row>
      <xdr:rowOff>30600</xdr:rowOff>
    </xdr:to>
    <xdr:graphicFrame>
      <xdr:nvGraphicFramePr>
        <xdr:cNvPr id="12" name="圖表 1"/>
        <xdr:cNvGraphicFramePr/>
      </xdr:nvGraphicFramePr>
      <xdr:xfrm>
        <a:off x="4479480" y="876240"/>
        <a:ext cx="355140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5640</xdr:colOff>
      <xdr:row>2</xdr:row>
      <xdr:rowOff>30240</xdr:rowOff>
    </xdr:from>
    <xdr:to>
      <xdr:col>11</xdr:col>
      <xdr:colOff>97560</xdr:colOff>
      <xdr:row>24</xdr:row>
      <xdr:rowOff>45360</xdr:rowOff>
    </xdr:to>
    <xdr:graphicFrame>
      <xdr:nvGraphicFramePr>
        <xdr:cNvPr id="13" name="圖表 1"/>
        <xdr:cNvGraphicFramePr/>
      </xdr:nvGraphicFramePr>
      <xdr:xfrm>
        <a:off x="4392360" y="518040"/>
        <a:ext cx="35805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7</xdr:row>
      <xdr:rowOff>122400</xdr:rowOff>
    </xdr:from>
    <xdr:to>
      <xdr:col>9</xdr:col>
      <xdr:colOff>504360</xdr:colOff>
      <xdr:row>44</xdr:row>
      <xdr:rowOff>137520</xdr:rowOff>
    </xdr:to>
    <xdr:graphicFrame>
      <xdr:nvGraphicFramePr>
        <xdr:cNvPr id="14" name="圖表 5"/>
        <xdr:cNvGraphicFramePr/>
      </xdr:nvGraphicFramePr>
      <xdr:xfrm>
        <a:off x="270360" y="4612320"/>
        <a:ext cx="7596720" cy="55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50319859736</cdr:x>
      <cdr:y>0.00601008142690966</cdr:y>
    </cdr:from>
    <cdr:to>
      <cdr:x>0.685258020186703</cdr:x>
      <cdr:y>0.0650122786609797</cdr:y>
    </cdr:to>
    <cdr:sp>
      <cdr:nvSpPr>
        <cdr:cNvPr id="15" name="矩形 1"/>
        <cdr:cNvSpPr/>
      </cdr:nvSpPr>
      <cdr:spPr>
        <a:xfrm>
          <a:off x="2451960" y="33480"/>
          <a:ext cx="2754000" cy="328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7560</xdr:rowOff>
    </xdr:from>
    <xdr:to>
      <xdr:col>11</xdr:col>
      <xdr:colOff>262080</xdr:colOff>
      <xdr:row>21</xdr:row>
      <xdr:rowOff>45720</xdr:rowOff>
    </xdr:to>
    <xdr:graphicFrame>
      <xdr:nvGraphicFramePr>
        <xdr:cNvPr id="1" name="圖表 1"/>
        <xdr:cNvGraphicFramePr/>
      </xdr:nvGraphicFramePr>
      <xdr:xfrm>
        <a:off x="4518360" y="541080"/>
        <a:ext cx="36190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3</xdr:row>
      <xdr:rowOff>198720</xdr:rowOff>
    </xdr:from>
    <xdr:to>
      <xdr:col>9</xdr:col>
      <xdr:colOff>155880</xdr:colOff>
      <xdr:row>17</xdr:row>
      <xdr:rowOff>106920</xdr:rowOff>
    </xdr:to>
    <xdr:graphicFrame>
      <xdr:nvGraphicFramePr>
        <xdr:cNvPr id="2" name="圖表 1"/>
        <xdr:cNvGraphicFramePr/>
      </xdr:nvGraphicFramePr>
      <xdr:xfrm>
        <a:off x="3020040" y="892080"/>
        <a:ext cx="216756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3</xdr:row>
      <xdr:rowOff>190440</xdr:rowOff>
    </xdr:from>
    <xdr:to>
      <xdr:col>10</xdr:col>
      <xdr:colOff>591120</xdr:colOff>
      <xdr:row>26</xdr:row>
      <xdr:rowOff>91440</xdr:rowOff>
    </xdr:to>
    <xdr:graphicFrame>
      <xdr:nvGraphicFramePr>
        <xdr:cNvPr id="3" name="圖表 1"/>
        <xdr:cNvGraphicFramePr/>
      </xdr:nvGraphicFramePr>
      <xdr:xfrm>
        <a:off x="4160880" y="883800"/>
        <a:ext cx="35316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3</xdr:row>
      <xdr:rowOff>0</xdr:rowOff>
    </xdr:from>
    <xdr:to>
      <xdr:col>9</xdr:col>
      <xdr:colOff>649440</xdr:colOff>
      <xdr:row>24</xdr:row>
      <xdr:rowOff>91440</xdr:rowOff>
    </xdr:to>
    <xdr:graphicFrame>
      <xdr:nvGraphicFramePr>
        <xdr:cNvPr id="4" name="圖表 2"/>
        <xdr:cNvGraphicFramePr/>
      </xdr:nvGraphicFramePr>
      <xdr:xfrm>
        <a:off x="4102920" y="601920"/>
        <a:ext cx="28735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30240</xdr:rowOff>
    </xdr:from>
    <xdr:to>
      <xdr:col>10</xdr:col>
      <xdr:colOff>561600</xdr:colOff>
      <xdr:row>25</xdr:row>
      <xdr:rowOff>22680</xdr:rowOff>
    </xdr:to>
    <xdr:graphicFrame>
      <xdr:nvGraphicFramePr>
        <xdr:cNvPr id="5" name="圖表 1"/>
        <xdr:cNvGraphicFramePr/>
      </xdr:nvGraphicFramePr>
      <xdr:xfrm>
        <a:off x="4083840" y="571320"/>
        <a:ext cx="357912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3</xdr:row>
      <xdr:rowOff>76320</xdr:rowOff>
    </xdr:from>
    <xdr:to>
      <xdr:col>10</xdr:col>
      <xdr:colOff>591120</xdr:colOff>
      <xdr:row>23</xdr:row>
      <xdr:rowOff>91440</xdr:rowOff>
    </xdr:to>
    <xdr:graphicFrame>
      <xdr:nvGraphicFramePr>
        <xdr:cNvPr id="6" name="圖表 1"/>
        <xdr:cNvGraphicFramePr/>
      </xdr:nvGraphicFramePr>
      <xdr:xfrm>
        <a:off x="4190040" y="678240"/>
        <a:ext cx="350244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4</xdr:row>
      <xdr:rowOff>45720</xdr:rowOff>
    </xdr:from>
    <xdr:to>
      <xdr:col>10</xdr:col>
      <xdr:colOff>581040</xdr:colOff>
      <xdr:row>24</xdr:row>
      <xdr:rowOff>7560</xdr:rowOff>
    </xdr:to>
    <xdr:graphicFrame>
      <xdr:nvGraphicFramePr>
        <xdr:cNvPr id="7" name="圖表 1"/>
        <xdr:cNvGraphicFramePr/>
      </xdr:nvGraphicFramePr>
      <xdr:xfrm>
        <a:off x="4160880" y="731520"/>
        <a:ext cx="3521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4</xdr:row>
      <xdr:rowOff>45720</xdr:rowOff>
    </xdr:from>
    <xdr:to>
      <xdr:col>10</xdr:col>
      <xdr:colOff>552600</xdr:colOff>
      <xdr:row>24</xdr:row>
      <xdr:rowOff>61200</xdr:rowOff>
    </xdr:to>
    <xdr:graphicFrame>
      <xdr:nvGraphicFramePr>
        <xdr:cNvPr id="8" name="圖表 1"/>
        <xdr:cNvGraphicFramePr/>
      </xdr:nvGraphicFramePr>
      <xdr:xfrm>
        <a:off x="4141800" y="700920"/>
        <a:ext cx="3512160" cy="23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:I38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customFormat="false" ht="9.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5" t="n">
        <v>1</v>
      </c>
      <c r="C8" s="7"/>
      <c r="D8" s="7"/>
      <c r="E8" s="7"/>
      <c r="F8" s="7"/>
      <c r="G8" s="6"/>
    </row>
    <row r="9" customFormat="false" ht="9.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/>
      <c r="C15" s="7"/>
      <c r="D15" s="1" t="n">
        <v>1</v>
      </c>
      <c r="E15" s="7"/>
      <c r="F15" s="7"/>
      <c r="G15" s="6"/>
    </row>
    <row r="16" customFormat="false" ht="9.9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5" t="n">
        <v>1</v>
      </c>
      <c r="D18" s="7"/>
      <c r="E18" s="7"/>
      <c r="F18" s="7"/>
      <c r="G18" s="6"/>
    </row>
    <row r="19" customFormat="false" ht="9.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  <c r="G24" s="6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" hidden="false" customHeight="true" outlineLevel="0" collapsed="false">
      <c r="A32" s="7" t="n">
        <v>28</v>
      </c>
      <c r="B32" s="7"/>
      <c r="C32" s="9" t="n">
        <v>1</v>
      </c>
      <c r="D32" s="7"/>
      <c r="E32" s="7"/>
      <c r="F32" s="7"/>
      <c r="G32" s="6"/>
      <c r="H32" s="8" t="s">
        <v>10</v>
      </c>
      <c r="I32" s="8"/>
    </row>
    <row r="33" customFormat="false" ht="9.9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/>
      <c r="C34" s="9" t="n">
        <v>1</v>
      </c>
      <c r="D34" s="7"/>
      <c r="E34" s="7"/>
      <c r="F34" s="7"/>
      <c r="G34" s="6"/>
      <c r="H34" s="8"/>
      <c r="I34" s="8"/>
    </row>
    <row r="35" customFormat="false" ht="9.9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/>
      <c r="C37" s="9" t="n">
        <v>1</v>
      </c>
      <c r="D37" s="7"/>
      <c r="E37" s="7"/>
      <c r="F37" s="7"/>
      <c r="G37" s="6"/>
      <c r="H37" s="8" t="s">
        <v>12</v>
      </c>
      <c r="I37" s="8"/>
    </row>
    <row r="38" customFormat="false" ht="9.9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/>
      <c r="C41" s="7" t="n">
        <v>1</v>
      </c>
      <c r="D41" s="9"/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/>
      <c r="C46" s="9"/>
      <c r="D46" s="7" t="n">
        <v>1</v>
      </c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" hidden="false" customHeight="true" outlineLevel="0" collapsed="false">
      <c r="A50" s="7" t="n">
        <v>46</v>
      </c>
      <c r="B50" s="9"/>
      <c r="C50" s="7" t="n">
        <v>1</v>
      </c>
      <c r="D50" s="7"/>
      <c r="E50" s="7"/>
      <c r="F50" s="7"/>
      <c r="G50" s="6"/>
    </row>
    <row r="51" customFormat="false" ht="9.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9"/>
      <c r="D64" s="7"/>
      <c r="E64" s="7" t="n">
        <v>1</v>
      </c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</row>
    <row r="99" customFormat="false" ht="9.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2" hidden="false" customHeight="false" outlineLevel="0" collapsed="false">
      <c r="A105" s="10" t="s">
        <v>13</v>
      </c>
      <c r="B105" s="10" t="n">
        <f aca="false">SUM(B5:B104)</f>
        <v>22</v>
      </c>
      <c r="C105" s="10" t="n">
        <f aca="false">SUM(C5:C104)</f>
        <v>49</v>
      </c>
      <c r="D105" s="10" t="n">
        <f aca="false">SUM(D5:D104)</f>
        <v>25</v>
      </c>
      <c r="E105" s="10" t="n">
        <f aca="false">SUM(E5:E104)</f>
        <v>4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:I40"/>
    </sheetView>
  </sheetViews>
  <sheetFormatPr defaultColWidth="8.99609375" defaultRowHeight="11.4" zeroHeight="false" outlineLevelRow="0" outlineLevelCol="0"/>
  <cols>
    <col collapsed="false" customWidth="true" hidden="false" outlineLevel="0" max="6" min="1" style="10" width="7.66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4" hidden="false" customHeight="false" outlineLevel="0" collapsed="false">
      <c r="A2" s="4" t="s">
        <v>47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1.4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 t="n">
        <v>1</v>
      </c>
      <c r="C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18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18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18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18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18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18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18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18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18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18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18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8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37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49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/>
      <c r="C92" s="10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10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9</v>
      </c>
      <c r="D105" s="10" t="n">
        <f aca="false">SUM(D5:D104)</f>
        <v>24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2" activeCellId="0" sqref="H32:I34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50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/>
      <c r="C16" s="7" t="n">
        <v>1</v>
      </c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48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51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52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 t="s">
        <v>11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1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9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 t="n">
        <v>1</v>
      </c>
      <c r="D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43</v>
      </c>
      <c r="D105" s="10" t="n">
        <f aca="false">SUM(D5:D104)</f>
        <v>21</v>
      </c>
      <c r="E105" s="10" t="n">
        <f aca="false">SUM(E5:E104)</f>
        <v>4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K33" activeCellId="0" sqref="K33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5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18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48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/>
      <c r="E30" s="7" t="n">
        <v>1</v>
      </c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41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4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28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1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5</v>
      </c>
      <c r="D105" s="10" t="n">
        <f aca="false">SUM(D5:D104)</f>
        <v>28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/>
      <c r="C32" s="13"/>
      <c r="D32" s="13" t="n">
        <v>1</v>
      </c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6</v>
      </c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1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57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7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58</v>
      </c>
      <c r="I43" s="8"/>
    </row>
    <row r="44" customFormat="false" ht="9" hidden="false" customHeight="true" outlineLevel="0" collapsed="false">
      <c r="A44" s="7" t="n">
        <v>40</v>
      </c>
      <c r="B44" s="1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C46" s="1" t="n">
        <v>1</v>
      </c>
      <c r="D46" s="7"/>
      <c r="E46" s="7"/>
      <c r="F46" s="7"/>
      <c r="G46" s="6"/>
      <c r="H46" s="8" t="s">
        <v>1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9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9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D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5</v>
      </c>
      <c r="C105" s="10" t="n">
        <f aca="false">SUM(C5:C104)</f>
        <v>28</v>
      </c>
      <c r="D105" s="10" t="n">
        <f aca="false">SUM(D5:D104)</f>
        <v>17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K42" activeCellId="0" sqref="K42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5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9"/>
      <c r="D18" s="9"/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C28" s="9"/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60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1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35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24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12</v>
      </c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9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9"/>
      <c r="F53" s="9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9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9"/>
      <c r="F61" s="9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9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5</v>
      </c>
      <c r="C105" s="10" t="n">
        <f aca="false">SUM(C5:C104)</f>
        <v>34</v>
      </c>
      <c r="D105" s="10" t="n">
        <f aca="false">SUM(D5:D104)</f>
        <v>20</v>
      </c>
      <c r="E105" s="10" t="n">
        <f aca="false">SUM(E5:E104)</f>
        <v>1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9.32"/>
    <col collapsed="false" customWidth="true" hidden="true" outlineLevel="0" max="7" min="7" style="0" width="5.32"/>
  </cols>
  <sheetData>
    <row r="1" customFormat="false" ht="31.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3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64</v>
      </c>
      <c r="H2" s="24"/>
      <c r="I2" s="24"/>
      <c r="J2" s="24"/>
    </row>
    <row r="3" s="28" customFormat="true" ht="20.4" hidden="false" customHeight="false" outlineLevel="0" collapsed="false">
      <c r="A3" s="25" t="s">
        <v>65</v>
      </c>
      <c r="B3" s="25" t="n">
        <f aca="false">'1.菜單內容'!B105</f>
        <v>22</v>
      </c>
      <c r="C3" s="25" t="n">
        <f aca="false">'1.菜單內容'!C105</f>
        <v>49</v>
      </c>
      <c r="D3" s="25" t="n">
        <f aca="false">'1.菜單內容'!D105</f>
        <v>25</v>
      </c>
      <c r="E3" s="25" t="n">
        <f aca="false">'1.菜單內容'!E105</f>
        <v>4</v>
      </c>
      <c r="F3" s="25" t="n">
        <f aca="false">'1.菜單內容'!F105</f>
        <v>0</v>
      </c>
      <c r="G3" s="26" t="n">
        <f aca="false">SUM(B3:F3)</f>
        <v>100</v>
      </c>
      <c r="H3" s="27"/>
      <c r="I3" s="27"/>
      <c r="J3" s="27"/>
    </row>
    <row r="4" s="28" customFormat="true" ht="20.4" hidden="false" customHeight="false" outlineLevel="0" collapsed="false">
      <c r="A4" s="25" t="s">
        <v>66</v>
      </c>
      <c r="B4" s="25" t="n">
        <f aca="false">'2.米飯品質'!B105</f>
        <v>33</v>
      </c>
      <c r="C4" s="25" t="n">
        <f aca="false">'2.米飯品質'!C105</f>
        <v>47</v>
      </c>
      <c r="D4" s="25" t="n">
        <f aca="false">'2.米飯品質'!D105</f>
        <v>17</v>
      </c>
      <c r="E4" s="25" t="n">
        <f aca="false">'2.米飯品質'!E105</f>
        <v>2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4" hidden="false" customHeight="false" outlineLevel="0" collapsed="false">
      <c r="A5" s="25" t="s">
        <v>67</v>
      </c>
      <c r="B5" s="25" t="n">
        <f aca="false">'3.米飯份量'!B105</f>
        <v>39</v>
      </c>
      <c r="C5" s="25" t="n">
        <f aca="false">'3.米飯份量'!C105</f>
        <v>46</v>
      </c>
      <c r="D5" s="25" t="n">
        <f aca="false">'3.米飯份量'!D105</f>
        <v>14</v>
      </c>
      <c r="E5" s="25" t="n">
        <f aca="false">'3.米飯份量'!E105</f>
        <v>1</v>
      </c>
      <c r="F5" s="25" t="n">
        <f aca="false">'3.米飯份量'!F105</f>
        <v>0</v>
      </c>
      <c r="G5" s="26" t="n">
        <f aca="false">SUM(B5:F5)</f>
        <v>100</v>
      </c>
      <c r="H5" s="27"/>
      <c r="I5" s="27"/>
      <c r="J5" s="27"/>
    </row>
    <row r="6" s="28" customFormat="true" ht="20.4" hidden="false" customHeight="false" outlineLevel="0" collapsed="false">
      <c r="A6" s="25" t="s">
        <v>68</v>
      </c>
      <c r="B6" s="25" t="n">
        <f aca="false">'4.主菜品質'!B105</f>
        <v>39</v>
      </c>
      <c r="C6" s="25" t="n">
        <f aca="false">'4.主菜品質'!C105</f>
        <v>33</v>
      </c>
      <c r="D6" s="25" t="n">
        <f aca="false">'4.主菜品質'!D105</f>
        <v>23</v>
      </c>
      <c r="E6" s="25" t="n">
        <f aca="false">'4.主菜品質'!E105</f>
        <v>5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4" hidden="false" customHeight="false" outlineLevel="0" collapsed="false">
      <c r="A7" s="25" t="s">
        <v>69</v>
      </c>
      <c r="B7" s="25" t="n">
        <f aca="false">'5.主菜份量'!B105</f>
        <v>37</v>
      </c>
      <c r="C7" s="25" t="n">
        <f aca="false">'5.主菜份量'!C105</f>
        <v>37</v>
      </c>
      <c r="D7" s="25" t="n">
        <f aca="false">'5.主菜份量'!D105</f>
        <v>23</v>
      </c>
      <c r="E7" s="25" t="n">
        <f aca="false">'5.主菜份量'!E105</f>
        <v>3</v>
      </c>
      <c r="F7" s="25" t="n">
        <f aca="false">'5.主菜份量'!F105</f>
        <v>0</v>
      </c>
      <c r="G7" s="26" t="n">
        <f aca="false">SUM(B7:F7)</f>
        <v>100</v>
      </c>
      <c r="H7" s="27"/>
      <c r="I7" s="27"/>
      <c r="J7" s="27"/>
    </row>
    <row r="8" s="28" customFormat="true" ht="20.4" hidden="false" customHeight="false" outlineLevel="0" collapsed="false">
      <c r="A8" s="25" t="s">
        <v>70</v>
      </c>
      <c r="B8" s="25" t="n">
        <f aca="false">'6.青菜品質'!B105</f>
        <v>33</v>
      </c>
      <c r="C8" s="25" t="n">
        <f aca="false">'6.青菜品質'!C105</f>
        <v>42</v>
      </c>
      <c r="D8" s="25" t="n">
        <f aca="false">'6.青菜品質'!D105</f>
        <v>20</v>
      </c>
      <c r="E8" s="25" t="n">
        <f aca="false">'6.青菜品質'!E105</f>
        <v>5</v>
      </c>
      <c r="F8" s="25" t="n">
        <f aca="false">'6.青菜品質'!F105</f>
        <v>0</v>
      </c>
      <c r="G8" s="26" t="n">
        <f aca="false">SUM(B8:F8)</f>
        <v>100</v>
      </c>
      <c r="H8" s="27"/>
      <c r="I8" s="27"/>
      <c r="J8" s="27"/>
    </row>
    <row r="9" s="28" customFormat="true" ht="20.4" hidden="false" customHeight="false" outlineLevel="0" collapsed="false">
      <c r="A9" s="25" t="s">
        <v>71</v>
      </c>
      <c r="B9" s="25" t="n">
        <f aca="false">'7.青菜份量'!B105</f>
        <v>39</v>
      </c>
      <c r="C9" s="25" t="n">
        <f aca="false">'7.青菜份量'!C105</f>
        <v>39</v>
      </c>
      <c r="D9" s="25" t="n">
        <f aca="false">'7.青菜份量'!D105</f>
        <v>18</v>
      </c>
      <c r="E9" s="25" t="n">
        <f aca="false">'7.青菜份量'!E105</f>
        <v>3</v>
      </c>
      <c r="F9" s="25" t="n">
        <f aca="false">'7.青菜份量'!F105</f>
        <v>1</v>
      </c>
      <c r="G9" s="26" t="n">
        <f aca="false">SUM(B9:F9)</f>
        <v>100</v>
      </c>
      <c r="H9" s="27"/>
      <c r="I9" s="27"/>
      <c r="J9" s="27"/>
    </row>
    <row r="10" s="28" customFormat="true" ht="20.4" hidden="false" customHeight="false" outlineLevel="0" collapsed="false">
      <c r="A10" s="25" t="s">
        <v>72</v>
      </c>
      <c r="B10" s="25" t="n">
        <f aca="false">'8.菜色搭配'!B105</f>
        <v>35</v>
      </c>
      <c r="C10" s="25" t="n">
        <f aca="false">'8.菜色搭配'!C105</f>
        <v>35</v>
      </c>
      <c r="D10" s="25" t="n">
        <f aca="false">'8.菜色搭配'!D105</f>
        <v>23</v>
      </c>
      <c r="E10" s="25" t="n">
        <f aca="false">'8.菜色搭配'!E105</f>
        <v>7</v>
      </c>
      <c r="F10" s="25" t="n">
        <f aca="false">'8.菜色搭配'!F105</f>
        <v>0</v>
      </c>
      <c r="G10" s="26" t="n">
        <f aca="false">SUM(B10:F10)</f>
        <v>100</v>
      </c>
      <c r="H10" s="27"/>
      <c r="I10" s="27"/>
      <c r="J10" s="27"/>
    </row>
    <row r="11" s="28" customFormat="true" ht="20.4" hidden="false" customHeight="false" outlineLevel="0" collapsed="false">
      <c r="A11" s="25" t="s">
        <v>73</v>
      </c>
      <c r="B11" s="25" t="n">
        <f aca="false">'9.菜色鹹淡'!B105</f>
        <v>34</v>
      </c>
      <c r="C11" s="25" t="n">
        <f aca="false">'9.菜色鹹淡'!C105</f>
        <v>38</v>
      </c>
      <c r="D11" s="25" t="n">
        <f aca="false">'9.菜色鹹淡'!D105</f>
        <v>20</v>
      </c>
      <c r="E11" s="25" t="n">
        <f aca="false">'9.菜色鹹淡'!E105</f>
        <v>8</v>
      </c>
      <c r="F11" s="25" t="n">
        <f aca="false">'9.菜色鹹淡'!F105</f>
        <v>0</v>
      </c>
      <c r="G11" s="26" t="n">
        <f aca="false">SUM(B11:F11)</f>
        <v>100</v>
      </c>
      <c r="H11" s="27"/>
      <c r="I11" s="27"/>
      <c r="J11" s="27"/>
    </row>
    <row r="12" s="28" customFormat="true" ht="20.4" hidden="false" customHeight="false" outlineLevel="0" collapsed="false">
      <c r="A12" s="25" t="s">
        <v>74</v>
      </c>
      <c r="B12" s="25" t="n">
        <f aca="false">'10.菜油膩'!B105</f>
        <v>32</v>
      </c>
      <c r="C12" s="25" t="n">
        <f aca="false">'10.菜油膩'!C105</f>
        <v>39</v>
      </c>
      <c r="D12" s="25" t="n">
        <f aca="false">'10.菜油膩'!D105</f>
        <v>24</v>
      </c>
      <c r="E12" s="25" t="n">
        <f aca="false">'10.菜油膩'!E105</f>
        <v>5</v>
      </c>
      <c r="F12" s="25" t="n">
        <f aca="false">'10.菜油膩'!F105</f>
        <v>0</v>
      </c>
      <c r="G12" s="26" t="n">
        <f aca="false">SUM(B12:F12)</f>
        <v>100</v>
      </c>
      <c r="H12" s="27"/>
      <c r="I12" s="27"/>
      <c r="J12" s="27"/>
    </row>
    <row r="13" s="28" customFormat="true" ht="20.4" hidden="false" customHeight="false" outlineLevel="0" collapsed="false">
      <c r="A13" s="25" t="s">
        <v>75</v>
      </c>
      <c r="B13" s="25" t="n">
        <f aca="false">'11.湯汁品質'!B105</f>
        <v>32</v>
      </c>
      <c r="C13" s="25" t="n">
        <f aca="false">'11.湯汁品質'!C105</f>
        <v>43</v>
      </c>
      <c r="D13" s="25" t="n">
        <f aca="false">'11.湯汁品質'!D105</f>
        <v>21</v>
      </c>
      <c r="E13" s="25" t="n">
        <f aca="false">'11.湯汁品質'!E105</f>
        <v>4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4" hidden="false" customHeight="false" outlineLevel="0" collapsed="false">
      <c r="A14" s="25" t="s">
        <v>76</v>
      </c>
      <c r="B14" s="25" t="n">
        <f aca="false">'12.水果品質份量'!B105</f>
        <v>32</v>
      </c>
      <c r="C14" s="25" t="n">
        <f aca="false">'12.水果品質份量'!C105</f>
        <v>35</v>
      </c>
      <c r="D14" s="25" t="n">
        <f aca="false">'12.水果品質份量'!D105</f>
        <v>28</v>
      </c>
      <c r="E14" s="25" t="n">
        <f aca="false">'12.水果品質份量'!E105</f>
        <v>5</v>
      </c>
      <c r="F14" s="25" t="n">
        <f aca="false">'12.水果品質份量'!F105</f>
        <v>0</v>
      </c>
      <c r="G14" s="26" t="n">
        <f aca="false">SUM(B14:F14)</f>
        <v>100</v>
      </c>
      <c r="H14" s="27"/>
      <c r="I14" s="27"/>
      <c r="J14" s="27"/>
    </row>
    <row r="15" s="28" customFormat="true" ht="20.4" hidden="false" customHeight="false" outlineLevel="0" collapsed="false">
      <c r="A15" s="25" t="s">
        <v>77</v>
      </c>
      <c r="B15" s="25" t="n">
        <f aca="false">'13.餐具'!B105</f>
        <v>55</v>
      </c>
      <c r="C15" s="25" t="n">
        <f aca="false">'13.餐具'!C105</f>
        <v>28</v>
      </c>
      <c r="D15" s="25" t="n">
        <f aca="false">'13.餐具'!D105</f>
        <v>17</v>
      </c>
      <c r="E15" s="25" t="n">
        <f aca="false">'13.餐具'!E105</f>
        <v>0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4" hidden="false" customHeight="false" outlineLevel="0" collapsed="false">
      <c r="A16" s="25" t="s">
        <v>78</v>
      </c>
      <c r="B16" s="25" t="n">
        <f aca="false">'14.服務人員'!B105</f>
        <v>45</v>
      </c>
      <c r="C16" s="25" t="n">
        <f aca="false">'14.服務人員'!C105</f>
        <v>34</v>
      </c>
      <c r="D16" s="25" t="n">
        <f aca="false">'14.服務人員'!D105</f>
        <v>20</v>
      </c>
      <c r="E16" s="25" t="n">
        <f aca="false">'14.服務人員'!E105</f>
        <v>1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:I36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" hidden="false" customHeight="true" outlineLevel="0" collapsed="false">
      <c r="A3" s="12"/>
      <c r="B3" s="12"/>
      <c r="C3" s="12"/>
      <c r="D3" s="12"/>
      <c r="E3" s="12"/>
      <c r="F3" s="12"/>
    </row>
    <row r="4" customFormat="false" ht="9.9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customFormat="false" ht="9.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 t="n">
        <v>1</v>
      </c>
      <c r="C11" s="9"/>
      <c r="D11" s="7"/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C12" s="9"/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9"/>
      <c r="G18" s="6"/>
    </row>
    <row r="19" customFormat="false" ht="9.9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 t="n">
        <v>1</v>
      </c>
      <c r="C20" s="7"/>
      <c r="D20" s="9"/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/>
      <c r="C21" s="7"/>
      <c r="D21" s="7" t="n">
        <v>1</v>
      </c>
      <c r="E21" s="7"/>
      <c r="F21" s="9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 t="s">
        <v>18</v>
      </c>
      <c r="I31" s="8"/>
    </row>
    <row r="32" customFormat="false" ht="9.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9"/>
      <c r="C42" s="7"/>
      <c r="D42" s="7" t="n">
        <v>1</v>
      </c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9"/>
      <c r="C44" s="7" t="n">
        <v>1</v>
      </c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9"/>
      <c r="C45" s="7" t="n">
        <v>1</v>
      </c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/>
      <c r="D53" s="9" t="n">
        <v>1</v>
      </c>
      <c r="F53" s="7"/>
      <c r="G53" s="6"/>
    </row>
    <row r="54" customFormat="false" ht="9.9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  <c r="G62" s="6"/>
    </row>
    <row r="63" customFormat="false" ht="9.9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/>
      <c r="E85" s="7"/>
      <c r="F85" s="7" t="n">
        <v>1</v>
      </c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  <c r="G86" s="6"/>
    </row>
    <row r="87" customFormat="false" ht="9.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6"/>
      <c r="H93" s="8"/>
      <c r="I93" s="8"/>
    </row>
    <row r="94" customFormat="false" ht="9.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  <c r="H100" s="8"/>
      <c r="I100" s="8"/>
    </row>
    <row r="101" customFormat="false" ht="9.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  <c r="H101" s="8"/>
      <c r="I101" s="8"/>
    </row>
    <row r="102" customFormat="false" ht="9.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2" hidden="false" customHeight="false" outlineLevel="0" collapsed="false">
      <c r="A105" s="10" t="s">
        <v>13</v>
      </c>
      <c r="B105" s="10" t="n">
        <f aca="false">SUM(B4:B104)</f>
        <v>33</v>
      </c>
      <c r="C105" s="10" t="n">
        <f aca="false">SUM(C4:C104)</f>
        <v>47</v>
      </c>
      <c r="D105" s="10" t="n">
        <f aca="false">SUM(D4:D104)</f>
        <v>17</v>
      </c>
      <c r="E105" s="10" t="n">
        <f aca="false">SUM(E4:E104)</f>
        <v>2</v>
      </c>
      <c r="F105" s="10" t="n">
        <f aca="false">SUM(F4:F104)</f>
        <v>1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H40" activeCellId="0" sqref="H40:I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7.1"/>
    <col collapsed="false" customWidth="true" hidden="false" outlineLevel="0" max="3" min="3" style="10" width="5.66"/>
    <col collapsed="false" customWidth="true" hidden="false" outlineLevel="0" max="4" min="4" style="10" width="4.21"/>
    <col collapsed="false" customWidth="true" hidden="false" outlineLevel="0" max="5" min="5" style="10" width="2.77"/>
    <col collapsed="false" customWidth="true" hidden="false" outlineLevel="0" max="6" min="6" style="10" width="5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/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21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 t="s">
        <v>22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3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4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/>
      <c r="E46" s="7" t="n">
        <v>1</v>
      </c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39</v>
      </c>
      <c r="C105" s="10" t="n">
        <f aca="false">SUM(C4:C104)</f>
        <v>46</v>
      </c>
      <c r="D105" s="10" t="n">
        <f aca="false">SUM(D4:D104)</f>
        <v>14</v>
      </c>
      <c r="E105" s="10" t="n">
        <f aca="false">SUM(E4:E104)</f>
        <v>1</v>
      </c>
      <c r="F105" s="10" t="n">
        <f aca="false">SUM(F4:F104)</f>
        <v>0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:I40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5</v>
      </c>
      <c r="B2" s="4"/>
      <c r="C2" s="5" t="s">
        <v>2</v>
      </c>
      <c r="D2" s="10" t="n">
        <f aca="false">G105</f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1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6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/>
      <c r="C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10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3</v>
      </c>
      <c r="D105" s="10" t="n">
        <f aca="false">SUM(D5:D104)</f>
        <v>23</v>
      </c>
      <c r="E105" s="10" t="n">
        <f aca="false">SUM(E5:E104)</f>
        <v>5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H41" activeCellId="0" sqref="H41:I43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9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0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10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1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32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10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/>
      <c r="E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7</v>
      </c>
      <c r="D105" s="10" t="n">
        <f aca="false">SUM(D5:D104)</f>
        <v>23</v>
      </c>
      <c r="E105" s="10" t="n">
        <f aca="false">SUM(E5:E104)</f>
        <v>3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/>
      <c r="C16" s="7" t="n">
        <v>1</v>
      </c>
      <c r="D16" s="18"/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/>
      <c r="E18" s="7" t="n">
        <v>1</v>
      </c>
      <c r="F18" s="1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7"/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18" t="n">
        <v>1</v>
      </c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 t="n">
        <v>1</v>
      </c>
      <c r="E23" s="7"/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18"/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1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C30" s="15" t="n">
        <v>1</v>
      </c>
      <c r="D30" s="7"/>
      <c r="E30" s="7"/>
      <c r="F30" s="7"/>
      <c r="G30" s="6"/>
      <c r="H30" s="8" t="s">
        <v>34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5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28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/>
      <c r="C44" s="7"/>
      <c r="D44" s="7"/>
      <c r="E44" s="7" t="n">
        <v>1</v>
      </c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/>
      <c r="D46" s="7" t="n">
        <v>1</v>
      </c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C66" s="15" t="n">
        <v>1</v>
      </c>
      <c r="D66" s="7"/>
      <c r="E66" s="7"/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C80" s="16"/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/>
      <c r="C81" s="16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15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42</v>
      </c>
      <c r="D105" s="10" t="n">
        <f aca="false">SUM(D5:D104)</f>
        <v>20</v>
      </c>
      <c r="E105" s="10" t="n">
        <f aca="false">SUM(E5:E104)</f>
        <v>5</v>
      </c>
      <c r="F105" s="10" t="n">
        <f aca="false">SUM(F5:F104)</f>
        <v>0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36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21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7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38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32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9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</row>
    <row r="75" customFormat="false" ht="8.2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 t="n">
        <v>1</v>
      </c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9</v>
      </c>
      <c r="D105" s="10" t="n">
        <f aca="false">SUM(D5:D104)</f>
        <v>18</v>
      </c>
      <c r="E105" s="10" t="n">
        <f aca="false">SUM(E5:E104)</f>
        <v>3</v>
      </c>
      <c r="F105" s="10" t="n">
        <f aca="false">SUM(F5:F104)</f>
        <v>1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208" zoomScaleNormal="208" zoomScalePageLayoutView="100" workbookViewId="0">
      <selection pane="topLeft" activeCell="H39" activeCellId="0" sqref="H39:I41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1.4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40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15" t="n">
        <v>1</v>
      </c>
      <c r="C30" s="7"/>
      <c r="D30" s="7"/>
      <c r="E30" s="7"/>
      <c r="F30" s="7"/>
      <c r="G30" s="6"/>
      <c r="H30" s="8" t="s">
        <v>41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27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2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16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 t="n">
        <v>1</v>
      </c>
      <c r="E56" s="9"/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9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9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18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18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18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18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18" t="n">
        <v>1</v>
      </c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/>
      <c r="F96" s="9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18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18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18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18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18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18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5</v>
      </c>
      <c r="D105" s="10" t="n">
        <f aca="false">SUM(D5:D104)</f>
        <v>23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4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16"/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/>
      <c r="D24" s="16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 t="n">
        <v>1</v>
      </c>
      <c r="D26" s="7"/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4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F31" s="7"/>
      <c r="G31" s="6"/>
      <c r="H31" s="8" t="s">
        <v>45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35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6</v>
      </c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2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 t="n">
        <v>1</v>
      </c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1" t="n">
        <v>1</v>
      </c>
      <c r="D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18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18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18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18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 t="n">
        <v>1</v>
      </c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8</v>
      </c>
      <c r="D105" s="10" t="n">
        <f aca="false">SUM(D5:D104)</f>
        <v>20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東安國中</cp:lastModifiedBy>
  <cp:lastPrinted>2015-10-29T02:55:00Z</cp:lastPrinted>
  <dcterms:modified xsi:type="dcterms:W3CDTF">2015-12-01T01:41:07Z</dcterms:modified>
  <cp:revision>0</cp:revision>
  <dc:subject/>
  <dc:title/>
</cp:coreProperties>
</file>