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（</t>
    </r>
    <r>
      <rPr>
        <sz val="10"/>
        <rFont val="Times New Roman"/>
        <family val="1"/>
      </rPr>
      <t xml:space="preserve">11/13</t>
    </r>
    <r>
      <rPr>
        <sz val="10"/>
        <rFont val="Noto Sans"/>
        <family val="2"/>
      </rPr>
      <t xml:space="preserve">下午未歸還消毒水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0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10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 t="n">
        <v>-50</v>
      </c>
      <c r="C22" s="39" t="n">
        <v>-100</v>
      </c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150</v>
      </c>
      <c r="AC22" s="38"/>
    </row>
    <row r="23" customFormat="false" ht="18.75" hidden="false" customHeight="false" outlineLevel="0" collapsed="false">
      <c r="A23" s="41" t="n">
        <v>902</v>
      </c>
      <c r="B23" s="23" t="n">
        <v>-50</v>
      </c>
      <c r="C23" s="23"/>
      <c r="D23" s="23"/>
      <c r="E23" s="23"/>
      <c r="F23" s="23"/>
      <c r="G23" s="23"/>
      <c r="H23" s="23"/>
      <c r="I23" s="23"/>
      <c r="J23" s="23"/>
      <c r="K23" s="23"/>
      <c r="L23" s="23" t="n">
        <v>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 t="n">
        <v>-50</v>
      </c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 t="n">
        <v>-10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20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 t="n">
        <v>-20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2" t="n">
        <f aca="false">SUM(B29:Z29)+AA29</f>
        <v>-200</v>
      </c>
      <c r="AC29" s="43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45" t="n">
        <v>-10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46" t="n">
        <f aca="false">SUM(B10:Z10)+AA10</f>
        <v>-100</v>
      </c>
      <c r="AC10" s="22" t="n">
        <f aca="false">星期一!AB10+星期二!AB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-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45" t="n">
        <v>-10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45" t="n">
        <f aca="false">SUM(B13:Z13)+AA13</f>
        <v>-100</v>
      </c>
      <c r="AC13" s="26" t="n">
        <f aca="false">星期一!AB13+星期二!AB13</f>
        <v>-150</v>
      </c>
      <c r="AD13" s="26"/>
    </row>
    <row r="14" customFormat="false" ht="18.75" hidden="false" customHeight="false" outlineLevel="0" collapsed="false">
      <c r="A14" s="25" t="n">
        <v>802</v>
      </c>
      <c r="B14" s="22" t="n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45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45" t="n">
        <v>-1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45" t="n">
        <f aca="false">SUM(B15:Z15)+AA15</f>
        <v>-150</v>
      </c>
      <c r="AC15" s="26" t="n">
        <f aca="false">星期一!AB15+星期二!AB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 t="n">
        <v>-50</v>
      </c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-50</v>
      </c>
      <c r="AC19" s="26" t="n">
        <f aca="false">星期一!AB19+星期二!AB19</f>
        <v>-50</v>
      </c>
      <c r="AD19" s="28"/>
    </row>
    <row r="20" customFormat="false" ht="18.75" hidden="false" customHeight="false" outlineLevel="0" collapsed="false">
      <c r="A20" s="25" t="n">
        <v>808</v>
      </c>
      <c r="B20" s="47" t="n">
        <v>-50</v>
      </c>
      <c r="C20" s="48"/>
      <c r="D20" s="48"/>
      <c r="E20" s="48"/>
      <c r="F20" s="48"/>
      <c r="G20" s="48"/>
      <c r="H20" s="48"/>
      <c r="I20" s="48"/>
      <c r="J20" s="48"/>
      <c r="K20" s="48"/>
      <c r="L20" s="49" t="n">
        <v>-100</v>
      </c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5" t="n">
        <f aca="false">SUM(B20:Z20)+AA20</f>
        <v>-150</v>
      </c>
      <c r="AC20" s="26" t="n">
        <f aca="false">星期一!AB20+星期二!AB20</f>
        <v>-25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1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2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52" t="n">
        <v>-100</v>
      </c>
      <c r="M29" s="27" t="n">
        <v>-5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5" t="n">
        <f aca="false">SUM(B29:Z29)+AA29</f>
        <v>-150</v>
      </c>
      <c r="AC29" s="26" t="n">
        <f aca="false">星期一!AB29+星期二!AB29</f>
        <v>-35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4" min="23" style="0" width="3.36"/>
    <col collapsed="false" customWidth="true" hidden="false" outlineLevel="0" max="25" min="25" style="0" width="5.11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8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45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二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6" t="n">
        <f aca="false">SUM(B16:Z16)+AA16</f>
        <v>-100</v>
      </c>
      <c r="AC16" s="26" t="n">
        <f aca="false">AB16+星期二!AC16</f>
        <v>-2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二!AC20</f>
        <v>-25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 t="n">
        <v>50</v>
      </c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3" t="n">
        <f aca="false">AB21+星期二!AC21</f>
        <v>5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45" t="n">
        <v>-50</v>
      </c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二!AC25</f>
        <v>-2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-50</v>
      </c>
      <c r="Z26" s="26"/>
      <c r="AA26" s="26"/>
      <c r="AB26" s="26" t="n">
        <f aca="false">SUM(B26:Z26)+AA26</f>
        <v>-100</v>
      </c>
      <c r="AC26" s="26" t="n">
        <f aca="false">AB26+星期二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2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5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二!AC29</f>
        <v>-4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-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三!AC20</f>
        <v>-25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三!AC21</f>
        <v>50</v>
      </c>
      <c r="AD21" s="31"/>
    </row>
    <row r="22" customFormat="false" ht="19.5" hidden="false" customHeight="false" outlineLevel="0" collapsed="false">
      <c r="A22" s="51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2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2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 t="n">
        <v>-50</v>
      </c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AB27+星期三!AC27</f>
        <v>-3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三!AC29</f>
        <v>-4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4.2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4.24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4"/>
      <c r="AB4" s="8"/>
      <c r="AC4" s="7"/>
      <c r="AD4" s="8"/>
      <c r="AE4" s="17"/>
    </row>
    <row r="5" customFormat="false" ht="141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四!AC6</f>
        <v>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56"/>
      <c r="C11" s="56"/>
      <c r="D11" s="56"/>
      <c r="E11" s="56" t="n">
        <v>50</v>
      </c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50</v>
      </c>
      <c r="AC11" s="22" t="n">
        <f aca="false">AB11+星期四!AC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 t="n">
        <v>-5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 t="n">
        <v>-50</v>
      </c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1" t="n">
        <f aca="false">AB12+星期四!AC12</f>
        <v>-150</v>
      </c>
      <c r="AD12" s="31"/>
    </row>
    <row r="13" customFormat="false" ht="19.5" hidden="false" customHeight="false" outlineLevel="0" collapsed="false">
      <c r="A13" s="25" t="n">
        <v>801</v>
      </c>
      <c r="B13" s="26" t="n">
        <v>-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四!AC13</f>
        <v>-2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四!AC16</f>
        <v>-2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48" t="n">
        <v>-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-50</v>
      </c>
      <c r="AC20" s="26" t="n">
        <f aca="false">AB20+星期四!AC20</f>
        <v>-30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5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3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四!AC24</f>
        <v>-15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50</v>
      </c>
      <c r="AD25" s="26"/>
    </row>
    <row r="26" customFormat="false" ht="18.75" hidden="false" customHeight="false" outlineLevel="0" collapsed="false">
      <c r="A26" s="25" t="n">
        <v>905</v>
      </c>
      <c r="B26" s="22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四!AC26</f>
        <v>-1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 t="n">
        <v>-5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四!AC29</f>
        <v>-45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E22" activeCellId="0" sqref="A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2,0)</f>
        <v>1</v>
      </c>
      <c r="AD6" s="60" t="s">
        <v>49</v>
      </c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v>3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/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2</v>
      </c>
      <c r="AD9" s="60" t="s">
        <v>50</v>
      </c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-10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5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/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23" t="n">
        <f aca="false">RANK(AB11,AB$6:AB$12,0)</f>
        <v>2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-5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-5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/>
      <c r="AD12" s="33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200</v>
      </c>
      <c r="M13" s="62" t="n">
        <f aca="false">星期五!M13+星期四!M13+星期三!M13+星期二!M13+星期一!M13</f>
        <v>0</v>
      </c>
      <c r="N13" s="63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/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2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8"/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0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8"/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5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8"/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00</v>
      </c>
      <c r="AC17" s="28" t="n">
        <f aca="false">RANK(AB17,AB$13:AB$21,0)</f>
        <v>3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2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-100</v>
      </c>
      <c r="M19" s="59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3:AB$21,0)</f>
        <v>3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-100</v>
      </c>
      <c r="C20" s="26" t="n">
        <f aca="false">星期五!C20+星期四!C20+星期三!C20+星期二!C20+星期一!C20</f>
        <v>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-200</v>
      </c>
      <c r="M20" s="59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00</v>
      </c>
      <c r="AC20" s="28"/>
      <c r="AD20" s="47"/>
    </row>
    <row r="21" customFormat="false" ht="21.75" hidden="false" customHeight="false" outlineLevel="0" collapsed="false">
      <c r="A21" s="25" t="n">
        <v>809</v>
      </c>
      <c r="B21" s="33" t="n">
        <f aca="false">星期五!B21+星期四!B21+星期三!B21+星期二!B21+星期一!B21</f>
        <v>0</v>
      </c>
      <c r="C21" s="31" t="n">
        <f aca="false">星期五!C21+星期四!C21+星期三!C21+星期二!C21+星期一!C21</f>
        <v>0</v>
      </c>
      <c r="D21" s="31" t="n">
        <f aca="false">星期五!D21+星期四!D21+星期三!D21+星期二!D21+星期一!D21</f>
        <v>0</v>
      </c>
      <c r="E21" s="31" t="n">
        <f aca="false">星期五!E21+星期四!E21+星期三!E21+星期二!E21+星期一!E21</f>
        <v>0</v>
      </c>
      <c r="F21" s="31" t="n">
        <f aca="false">星期五!F21+星期四!F21+星期三!F21+星期二!F21+星期一!F21</f>
        <v>0</v>
      </c>
      <c r="G21" s="31" t="n">
        <f aca="false">星期五!G21+星期四!G21+星期三!G21+星期二!G21+星期一!G21</f>
        <v>0</v>
      </c>
      <c r="H21" s="31" t="n">
        <f aca="false">星期五!H21+星期四!H21+星期三!H21+星期二!H21+星期一!H21</f>
        <v>0</v>
      </c>
      <c r="I21" s="31" t="n">
        <f aca="false">星期五!I21+星期四!I21+星期三!I21+星期二!I21+星期一!I21</f>
        <v>0</v>
      </c>
      <c r="J21" s="31" t="n">
        <f aca="false">星期五!J21+星期四!J21+星期三!J21+星期二!J21+星期一!J21</f>
        <v>0</v>
      </c>
      <c r="K21" s="31" t="n">
        <f aca="false">星期五!K21+星期四!K21+星期三!K21+星期二!K21+星期一!K21</f>
        <v>50</v>
      </c>
      <c r="L21" s="31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31" t="n">
        <f aca="false">星期五!O21+星期四!O21+星期三!O21+星期二!O21+星期一!O21</f>
        <v>0</v>
      </c>
      <c r="P21" s="31" t="n">
        <f aca="false">星期五!P21+星期四!P21+星期三!P21+星期二!P21+星期一!P21</f>
        <v>0</v>
      </c>
      <c r="Q21" s="31" t="n">
        <f aca="false">星期五!Q21+星期四!Q21+星期三!Q21+星期二!Q21+星期一!Q21</f>
        <v>0</v>
      </c>
      <c r="R21" s="31" t="n">
        <f aca="false">星期五!R21+星期四!R21+星期三!R21+星期二!R21+星期一!R21</f>
        <v>0</v>
      </c>
      <c r="S21" s="31" t="n">
        <f aca="false">星期五!S21+星期四!S21+星期三!S21+星期二!S21+星期一!S21</f>
        <v>0</v>
      </c>
      <c r="T21" s="31" t="n">
        <f aca="false">星期五!T21+星期四!T21+星期三!T21+星期二!T21+星期一!T21</f>
        <v>0</v>
      </c>
      <c r="U21" s="31" t="n">
        <f aca="false">星期五!U21+星期四!U21+星期三!U21+星期二!U21+星期一!U21</f>
        <v>0</v>
      </c>
      <c r="V21" s="31" t="n">
        <f aca="false">星期五!V21+星期四!V21+星期三!V21+星期二!V21+星期一!V21</f>
        <v>0</v>
      </c>
      <c r="W21" s="31" t="n">
        <f aca="false">星期五!W21+星期四!W21+星期三!W21+星期二!W21+星期一!W21</f>
        <v>0</v>
      </c>
      <c r="X21" s="31" t="n">
        <f aca="false">星期五!X21+星期四!X21+星期三!X21+星期二!X21+星期一!X21</f>
        <v>0</v>
      </c>
      <c r="Y21" s="31" t="n">
        <f aca="false">星期五!Y21+星期四!Y21+星期三!Y21+星期二!Y21+星期一!Y21</f>
        <v>0</v>
      </c>
      <c r="Z21" s="31" t="n">
        <f aca="false">星期五!Z21+星期四!Z21+星期三!Z21+星期二!Z21+星期一!Z21</f>
        <v>0</v>
      </c>
      <c r="AA21" s="33" t="n">
        <f aca="false">SUM(星期五!AA21+星期四!AA21+星期三!AA21+星期二!AA21+星期一!AA21)</f>
        <v>0</v>
      </c>
      <c r="AB21" s="31" t="n">
        <f aca="false">星期五!AB21+星期四!AB21+星期三!AB21+星期二!AB21+星期一!AB21</f>
        <v>50</v>
      </c>
      <c r="AC21" s="33" t="n">
        <f aca="false">RANK(AB21,AB$13:AB$21,0)</f>
        <v>1</v>
      </c>
      <c r="AD21" s="65" t="s">
        <v>51</v>
      </c>
    </row>
    <row r="22" customFormat="false" ht="19.5" hidden="false" customHeight="false" outlineLevel="0" collapsed="false">
      <c r="A22" s="51" t="n">
        <v>901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1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8"/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-5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50</v>
      </c>
      <c r="M23" s="59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22:AB$29,0)</f>
        <v>1</v>
      </c>
      <c r="AD23" s="60" t="s">
        <v>50</v>
      </c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-5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10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3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8" t="n">
        <v>2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-50</v>
      </c>
      <c r="C25" s="22" t="n">
        <f aca="false">星期五!C25+星期四!C25+星期三!C25+星期二!C25+星期一!C25</f>
        <v>-10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-50</v>
      </c>
      <c r="M25" s="59" t="n">
        <f aca="false">星期五!M25+星期四!M25+星期三!M25+星期二!M25+星期一!M25</f>
        <v>0</v>
      </c>
      <c r="N25" s="3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50</v>
      </c>
      <c r="AC25" s="28" t="n">
        <v>3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-5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3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-5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50</v>
      </c>
      <c r="AC26" s="28" t="n">
        <v>2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-100</v>
      </c>
      <c r="C27" s="22" t="n">
        <f aca="false">星期五!C27+星期四!C27+星期三!C27+星期二!C27+星期一!C27</f>
        <v>-1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150</v>
      </c>
      <c r="M27" s="59" t="n">
        <f aca="false">星期五!M27+星期四!M27+星期三!M27+星期二!M27+星期一!M27</f>
        <v>0</v>
      </c>
      <c r="N27" s="3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350</v>
      </c>
      <c r="AC27" s="28"/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59" t="n">
        <f aca="false">星期五!M28+星期四!M28+星期三!M28+星期二!M28+星期一!M28</f>
        <v>0</v>
      </c>
      <c r="N28" s="36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-5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-350</v>
      </c>
      <c r="M29" s="59" t="n">
        <f aca="false">星期五!M29+星期四!M29+星期三!M29+星期二!M29+星期一!M29</f>
        <v>-50</v>
      </c>
      <c r="N29" s="36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450</v>
      </c>
      <c r="AC29" s="28"/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1-21T05:00:43Z</cp:lastPrinted>
  <dcterms:modified xsi:type="dcterms:W3CDTF">2014-11-21T05:22:50Z</dcterms:modified>
  <cp:revision>0</cp:revision>
  <dc:subject/>
  <dc:title/>
</cp:coreProperties>
</file>