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國中104年9月份營養午餐滿意度調查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r>
      <rPr>
        <sz val="14"/>
        <rFont val="Noto Sans"/>
        <family val="2"/>
      </rPr>
      <t xml:space="preserve">榮興企業社 </t>
    </r>
    <r>
      <rPr>
        <u val="single"/>
        <sz val="14"/>
        <rFont val="Noto Sans"/>
        <family val="2"/>
      </rPr>
      <t xml:space="preserve">東安國中</t>
    </r>
    <r>
      <rPr>
        <sz val="14"/>
        <rFont val="王漢宗中隸書繁"/>
        <family val="0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王漢宗中隸書繁"/>
        <family val="0"/>
        <charset val="136"/>
      </rPr>
      <t xml:space="preserve">9</t>
    </r>
    <r>
      <rPr>
        <sz val="14"/>
        <rFont val="Noto Sans"/>
        <family val="2"/>
      </rPr>
      <t xml:space="preserve">月份營養午餐滿意度調查結果</t>
    </r>
  </si>
  <si>
    <r>
      <rPr>
        <b val="true"/>
        <sz val="14"/>
        <rFont val="Noto Sans"/>
        <family val="2"/>
      </rPr>
      <t xml:space="preserve">總計 </t>
    </r>
    <r>
      <rPr>
        <b val="true"/>
        <sz val="14"/>
        <rFont val="王漢宗中隸書繁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王漢宗中隸書繁"/>
        <family val="0"/>
        <charset val="136"/>
      </rPr>
      <t xml:space="preserve">)</t>
    </r>
  </si>
  <si>
    <r>
      <rPr>
        <vertAlign val="subscript"/>
        <sz val="16"/>
        <color rgb="FF000000"/>
        <rFont val="Noto Sans"/>
        <family val="2"/>
      </rPr>
      <t xml:space="preserve">問卷內容  </t>
    </r>
    <r>
      <rPr>
        <vertAlign val="superscript"/>
        <sz val="16"/>
        <color rgb="FF000000"/>
        <rFont val="Noto Sans"/>
        <family val="2"/>
      </rPr>
      <t xml:space="preserve">問卷編號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一</t>
  </si>
  <si>
    <t xml:space="preserve">二二</t>
  </si>
  <si>
    <t xml:space="preserve">二三</t>
  </si>
  <si>
    <t xml:space="preserve">二四</t>
  </si>
  <si>
    <t xml:space="preserve">二五</t>
  </si>
  <si>
    <t xml:space="preserve">二六</t>
  </si>
  <si>
    <t xml:space="preserve">二七</t>
  </si>
  <si>
    <t xml:space="preserve">二八</t>
  </si>
  <si>
    <t xml:space="preserve">二九</t>
  </si>
  <si>
    <t xml:space="preserve">三十</t>
  </si>
  <si>
    <t xml:space="preserve">三一</t>
  </si>
  <si>
    <t xml:space="preserve">三二</t>
  </si>
  <si>
    <t xml:space="preserve">三三</t>
  </si>
  <si>
    <t xml:space="preserve">三四</t>
  </si>
  <si>
    <t xml:space="preserve">三五</t>
  </si>
  <si>
    <t xml:space="preserve">三六</t>
  </si>
  <si>
    <t xml:space="preserve">三七</t>
  </si>
  <si>
    <t xml:space="preserve">三八</t>
  </si>
  <si>
    <t xml:space="preserve">三九</t>
  </si>
  <si>
    <t xml:space="preserve">四十</t>
  </si>
  <si>
    <t xml:space="preserve">四一</t>
  </si>
  <si>
    <t xml:space="preserve">四二</t>
  </si>
  <si>
    <t xml:space="preserve">四三</t>
  </si>
  <si>
    <t xml:space="preserve">四四</t>
  </si>
  <si>
    <t xml:space="preserve">四五</t>
  </si>
  <si>
    <t xml:space="preserve">四六</t>
  </si>
  <si>
    <t xml:space="preserve">四七</t>
  </si>
  <si>
    <t xml:space="preserve">四八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非常滿意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滿意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尚可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差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非常差</t>
    </r>
  </si>
  <si>
    <t xml:space="preserve">滿意度</t>
  </si>
  <si>
    <t xml:space="preserve">代碼</t>
  </si>
  <si>
    <t xml:space="preserve">與菜單內容</t>
  </si>
  <si>
    <t xml:space="preserve">非常滿意</t>
  </si>
  <si>
    <t xml:space="preserve">米飯品質</t>
  </si>
  <si>
    <t xml:space="preserve">滿意</t>
  </si>
  <si>
    <t xml:space="preserve">米飯份量</t>
  </si>
  <si>
    <t xml:space="preserve">尚可</t>
  </si>
  <si>
    <t xml:space="preserve">主菜品質</t>
  </si>
  <si>
    <t xml:space="preserve">差</t>
  </si>
  <si>
    <t xml:space="preserve">主菜份量</t>
  </si>
  <si>
    <t xml:space="preserve">非常差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  <si>
    <t xml:space="preserve">其他建議事項</t>
  </si>
  <si>
    <t xml:space="preserve">希望味道重一點，太淡了</t>
  </si>
  <si>
    <t xml:space="preserve">水果爛掉</t>
  </si>
  <si>
    <t xml:space="preserve">菜葉黃</t>
  </si>
  <si>
    <t xml:space="preserve">菜太甜</t>
  </si>
  <si>
    <t xml:space="preserve">湯品份量不必太多料多一些</t>
  </si>
  <si>
    <t xml:space="preserve">百香果不容易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王漢宗中隸書繁"/>
      <family val="0"/>
      <charset val="136"/>
    </font>
    <font>
      <b val="true"/>
      <sz val="14"/>
      <name val="Noto Sans"/>
      <family val="2"/>
    </font>
    <font>
      <b val="true"/>
      <sz val="14"/>
      <name val="王漢宗中隸書繁"/>
      <family val="0"/>
      <charset val="136"/>
    </font>
    <font>
      <vertAlign val="subscript"/>
      <sz val="16"/>
      <color rgb="FF000000"/>
      <name val="Noto Sans"/>
      <family val="2"/>
    </font>
    <font>
      <vertAlign val="superscript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王漢宗中隸書繁"/>
      <family val="0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王漢宗中隸書繁"/>
      <family val="0"/>
      <charset val="136"/>
    </font>
    <font>
      <sz val="12.5"/>
      <color rgb="FF800000"/>
      <name val="Noto Sans"/>
      <family val="2"/>
    </font>
    <font>
      <sz val="8.5"/>
      <color rgb="FF800000"/>
      <name val="王漢宗中隸書繁"/>
      <family val="2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sz val="13"/>
      <color rgb="FF800000"/>
      <name val="Noto Sans"/>
      <family val="2"/>
    </font>
    <font>
      <sz val="13.5"/>
      <color rgb="FF800000"/>
      <name val="Noto Sans"/>
      <family val="2"/>
    </font>
    <font>
      <sz val="12.25"/>
      <color rgb="FF800000"/>
      <name val="Noto Sans"/>
      <family val="2"/>
    </font>
    <font>
      <sz val="8"/>
      <color rgb="FF800000"/>
      <name val="王漢宗中隸書繁"/>
      <family val="2"/>
    </font>
    <font>
      <sz val="12.75"/>
      <color rgb="FF800000"/>
      <name val="Noto Sans"/>
      <family val="2"/>
    </font>
    <font>
      <sz val="8.75"/>
      <color rgb="FF800000"/>
      <name val="王漢宗中隸書繁"/>
      <family val="2"/>
    </font>
    <font>
      <sz val="12"/>
      <color rgb="FF800000"/>
      <name val="Noto Sans"/>
      <family val="2"/>
    </font>
    <font>
      <sz val="8.25"/>
      <color rgb="FF800000"/>
      <name val="王漢宗中隸書繁"/>
      <family val="2"/>
    </font>
    <font>
      <sz val="13.25"/>
      <color rgb="FF800000"/>
      <name val="Noto Sans"/>
      <family val="2"/>
    </font>
    <font>
      <sz val="8"/>
      <color rgb="FF800000"/>
      <name val="新細明體"/>
      <family val="2"/>
    </font>
    <font>
      <sz val="9"/>
      <color rgb="FF800000"/>
      <name val="王漢宗中隸書繁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ck"/>
      <right style="medium"/>
      <top style="thick"/>
      <bottom style="medium"/>
      <diagonal style="thin"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米飯品質</a:t>
            </a:r>
          </a:p>
        </c:rich>
      </c:tx>
      <c:layout>
        <c:manualLayout>
          <c:xMode val="edge"/>
          <c:yMode val="edge"/>
          <c:x val="0.381072410632447"/>
          <c:y val="0.09167604049493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167736022"/>
          <c:y val="0.362654668166479"/>
          <c:w val="0.480866177818515"/>
          <c:h val="0.417660292463442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1494042163153"/>
          <c:y val="0.868053993250844"/>
          <c:w val="0.763978001833181"/>
          <c:h val="0.055568053993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菜的油膩度</a:t>
            </a:r>
          </a:p>
        </c:rich>
      </c:tx>
      <c:layout>
        <c:manualLayout>
          <c:xMode val="edge"/>
          <c:yMode val="edge"/>
          <c:x val="0.355369050356404"/>
          <c:y val="0.09005524861878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747298229478"/>
          <c:y val="0.350939226519337"/>
          <c:w val="0.523568636468154"/>
          <c:h val="0.444309392265193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12:$BH$12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2136123246723"/>
          <c:y val="0.881657458563536"/>
          <c:w val="0.766613014486089"/>
          <c:h val="0.054585635359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湯汁品質</a:t>
            </a:r>
          </a:p>
        </c:rich>
      </c:tx>
      <c:layout>
        <c:manualLayout>
          <c:xMode val="edge"/>
          <c:yMode val="edge"/>
          <c:x val="0.383192509705412"/>
          <c:y val="0.08980716253443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941310801553"/>
          <c:y val="0.381157024793388"/>
          <c:w val="0.462776889700845"/>
          <c:h val="0.394600550964187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13:$BH$13</c:f>
              <c:numCache>
                <c:formatCode>General</c:formatCode>
                <c:ptCount val="5"/>
                <c:pt idx="0">
                  <c:v>29</c:v>
                </c:pt>
                <c:pt idx="1">
                  <c:v>12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4076273121717"/>
          <c:y val="0.856418732782369"/>
          <c:w val="0.761361041333638"/>
          <c:h val="0.054435261707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水果品質及份量</a:t>
            </a:r>
          </a:p>
        </c:rich>
      </c:tx>
      <c:layout>
        <c:manualLayout>
          <c:xMode val="edge"/>
          <c:yMode val="edge"/>
          <c:x val="0.312743664717349"/>
          <c:y val="0.08835950189496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291423001949"/>
          <c:y val="0.319761775852734"/>
          <c:w val="0.533747563352827"/>
          <c:h val="0.41959935029778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14:$BH$14</c:f>
              <c:numCache>
                <c:formatCode>General</c:formatCode>
                <c:ptCount val="5"/>
                <c:pt idx="0">
                  <c:v>29</c:v>
                </c:pt>
                <c:pt idx="1">
                  <c:v>10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4122807017544"/>
          <c:y val="0.778126691932864"/>
          <c:w val="0.773635477582846"/>
          <c:h val="0.0534921494315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25" spc="-1" strike="noStrike">
                <a:solidFill>
                  <a:srgbClr val="800000"/>
                </a:solidFill>
                <a:latin typeface="王漢宗中隸書繁"/>
              </a:rPr>
              <a:t>餐具清潔衛生</a:t>
            </a:r>
          </a:p>
        </c:rich>
      </c:tx>
      <c:layout>
        <c:manualLayout>
          <c:xMode val="edge"/>
          <c:yMode val="edge"/>
          <c:x val="0.332796910202768"/>
          <c:y val="0.079020281502826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72148911061"/>
          <c:y val="0.363293804721268"/>
          <c:w val="0.475163609054822"/>
          <c:h val="0.431785437216004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15:$BH$15</c:f>
              <c:numCache>
                <c:formatCode>General</c:formatCode>
                <c:ptCount val="5"/>
                <c:pt idx="0">
                  <c:v>33</c:v>
                </c:pt>
                <c:pt idx="1">
                  <c:v>1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68072095269"/>
          <c:y val="0.869777235952566"/>
          <c:w val="0.715373886922004"/>
          <c:h val="0.054748974842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服務人員態度</a:t>
            </a:r>
          </a:p>
        </c:rich>
      </c:tx>
      <c:layout>
        <c:manualLayout>
          <c:xMode val="edge"/>
          <c:yMode val="edge"/>
          <c:x val="0.322681125980618"/>
          <c:y val="0.090075154730327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306414397785"/>
          <c:y val="0.356874447391689"/>
          <c:w val="0.511767420396862"/>
          <c:h val="0.432913351016799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16:$BH$16</c:f>
              <c:numCache>
                <c:formatCode>General</c:formatCode>
                <c:ptCount val="5"/>
                <c:pt idx="0">
                  <c:v>36</c:v>
                </c:pt>
                <c:pt idx="1">
                  <c:v>1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8334102445778"/>
          <c:y val="0.827586206896552"/>
          <c:w val="0.769266266728196"/>
          <c:h val="0.054597701149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00" spc="-1" strike="noStrike">
                <a:solidFill>
                  <a:srgbClr val="800000"/>
                </a:solidFill>
                <a:latin typeface="王漢宗中隸書繁"/>
              </a:rPr>
              <a:t>米飯份量</a:t>
            </a:r>
          </a:p>
        </c:rich>
      </c:tx>
      <c:layout>
        <c:manualLayout>
          <c:xMode val="edge"/>
          <c:yMode val="edge"/>
          <c:x val="0.3899988961254"/>
          <c:y val="0.0860688099266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611436140854"/>
          <c:y val="0.369768753525099"/>
          <c:w val="0.467822055414505"/>
          <c:h val="0.421206993795826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5:$BH$5</c:f>
              <c:numCache>
                <c:formatCode>General</c:formatCode>
                <c:ptCount val="5"/>
                <c:pt idx="0">
                  <c:v>25</c:v>
                </c:pt>
                <c:pt idx="1">
                  <c:v>17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3:$BH$3</c:f>
              <c:numCache>
                <c:formatCode>General</c:formatCode>
                <c:ptCount val="5"/>
                <c:pt idx="0">
                  <c:v>25</c:v>
                </c:pt>
                <c:pt idx="1">
                  <c:v>15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6863892261839"/>
          <c:y val="0.824139875916526"/>
          <c:w val="0.736063583176951"/>
          <c:h val="0.0557247602932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50" spc="-1" strike="noStrike">
                <a:solidFill>
                  <a:srgbClr val="800000"/>
                </a:solidFill>
                <a:latin typeface="王漢宗中隸書繁"/>
              </a:rPr>
              <a:t>與菜單的內容</a:t>
            </a:r>
          </a:p>
        </c:rich>
      </c:tx>
      <c:layout>
        <c:manualLayout>
          <c:xMode val="edge"/>
          <c:yMode val="edge"/>
          <c:x val="0.30876404494382"/>
          <c:y val="0.11201079622132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056179775281"/>
          <c:y val="0.348065677013045"/>
          <c:w val="0.457303370786517"/>
          <c:h val="0.4032838506522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3:$BH$3</c:f>
              <c:numCache>
                <c:formatCode>General</c:formatCode>
                <c:ptCount val="5"/>
                <c:pt idx="0">
                  <c:v>25</c:v>
                </c:pt>
                <c:pt idx="1">
                  <c:v>15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3:$BH$3</c:f>
              <c:numCache>
                <c:formatCode>General</c:formatCode>
                <c:ptCount val="5"/>
                <c:pt idx="0">
                  <c:v>25</c:v>
                </c:pt>
                <c:pt idx="1">
                  <c:v>15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011235955056"/>
          <c:y val="0.818938371569951"/>
          <c:w val="0.749213483146067"/>
          <c:h val="0.0555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主菜品質</a:t>
            </a:r>
          </a:p>
        </c:rich>
      </c:tx>
      <c:layout>
        <c:manualLayout>
          <c:xMode val="edge"/>
          <c:yMode val="edge"/>
          <c:x val="0.367091068131014"/>
          <c:y val="0.1109129417010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969481971037"/>
          <c:y val="0.272656337086167"/>
          <c:w val="0.431237243658276"/>
          <c:h val="0.435514435402965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6:$BH$6</c:f>
              <c:numCache>
                <c:formatCode>General</c:formatCode>
                <c:ptCount val="5"/>
                <c:pt idx="0">
                  <c:v>24</c:v>
                </c:pt>
                <c:pt idx="1">
                  <c:v>18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3:$BH$3</c:f>
              <c:numCache>
                <c:formatCode>General</c:formatCode>
                <c:ptCount val="5"/>
                <c:pt idx="0">
                  <c:v>25</c:v>
                </c:pt>
                <c:pt idx="1">
                  <c:v>15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4079113616484"/>
          <c:y val="0.763237097313566"/>
          <c:w val="0.809213723393916"/>
          <c:h val="0.0550663248244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75" spc="-1" strike="noStrike">
                <a:solidFill>
                  <a:srgbClr val="800000"/>
                </a:solidFill>
                <a:latin typeface="王漢宗中隸書繁"/>
              </a:rPr>
              <a:t>主菜份量</a:t>
            </a:r>
          </a:p>
        </c:rich>
      </c:tx>
      <c:layout>
        <c:manualLayout>
          <c:xMode val="edge"/>
          <c:yMode val="edge"/>
          <c:x val="0.386605442938739"/>
          <c:y val="0.09139845239430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994512263411"/>
          <c:y val="0.37041605921274"/>
          <c:w val="0.46578564228917"/>
          <c:h val="0.410788381742739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7:$BH$7</c:f>
              <c:numCache>
                <c:formatCode>General</c:formatCode>
                <c:ptCount val="5"/>
                <c:pt idx="0">
                  <c:v>23</c:v>
                </c:pt>
                <c:pt idx="1">
                  <c:v>19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8753499832008"/>
          <c:y val="0.859594033867893"/>
          <c:w val="0.746780154552582"/>
          <c:h val="0.0553997981383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00" spc="-1" strike="noStrike">
                <a:solidFill>
                  <a:srgbClr val="800000"/>
                </a:solidFill>
                <a:latin typeface="王漢宗中隸書繁"/>
              </a:rPr>
              <a:t>青菜品質</a:t>
            </a:r>
          </a:p>
        </c:rich>
      </c:tx>
      <c:layout>
        <c:manualLayout>
          <c:xMode val="edge"/>
          <c:yMode val="edge"/>
          <c:x val="0.387789372676023"/>
          <c:y val="0.0910107334525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954180160729"/>
          <c:y val="0.386516100178891"/>
          <c:w val="0.457478709367878"/>
          <c:h val="0.378242397137746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8:$BH$8</c:f>
              <c:numCache>
                <c:formatCode>General</c:formatCode>
                <c:ptCount val="5"/>
                <c:pt idx="0">
                  <c:v>23</c:v>
                </c:pt>
                <c:pt idx="1">
                  <c:v>13</c:v>
                </c:pt>
                <c:pt idx="2">
                  <c:v>1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1744032625645"/>
          <c:y val="0.8429114490161"/>
          <c:w val="0.799808084442845"/>
          <c:h val="0.055232558139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25" spc="-1" strike="noStrike">
                <a:solidFill>
                  <a:srgbClr val="800000"/>
                </a:solidFill>
                <a:latin typeface="王漢宗中隸書繁"/>
              </a:rPr>
              <a:t>青菜份量</a:t>
            </a:r>
          </a:p>
        </c:rich>
      </c:tx>
      <c:layout>
        <c:manualLayout>
          <c:xMode val="edge"/>
          <c:yMode val="edge"/>
          <c:x val="0.380041534593945"/>
          <c:y val="0.09098004236815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800415345939"/>
          <c:y val="0.362805217973018"/>
          <c:w val="0.479396655372172"/>
          <c:h val="0.430817259449214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9:$BH$9</c:f>
              <c:numCache>
                <c:formatCode>General</c:formatCode>
                <c:ptCount val="5"/>
                <c:pt idx="0">
                  <c:v>23</c:v>
                </c:pt>
                <c:pt idx="1">
                  <c:v>13</c:v>
                </c:pt>
                <c:pt idx="2">
                  <c:v>1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776041097388"/>
          <c:y val="0.854833314750808"/>
          <c:w val="0.728822822166357"/>
          <c:h val="0.0550786040807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菜色搭配</a:t>
            </a:r>
          </a:p>
        </c:rich>
      </c:tx>
      <c:layout>
        <c:manualLayout>
          <c:xMode val="edge"/>
          <c:yMode val="edge"/>
          <c:x val="0.390458185053381"/>
          <c:y val="0.09059582036460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725088967972"/>
          <c:y val="0.296687416629613"/>
          <c:w val="0.506895017793594"/>
          <c:h val="0.445975989328591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10:$BH$10</c:f>
              <c:numCache>
                <c:formatCode>General</c:formatCode>
                <c:ptCount val="5"/>
                <c:pt idx="0">
                  <c:v>24</c:v>
                </c:pt>
                <c:pt idx="1">
                  <c:v>16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9341637010676"/>
          <c:y val="0.809582036460649"/>
          <c:w val="0.772909252669039"/>
          <c:h val="0.054913294797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75" spc="-1" strike="noStrike">
                <a:solidFill>
                  <a:srgbClr val="800000"/>
                </a:solidFill>
                <a:latin typeface="王漢宗中隸書繁"/>
              </a:rPr>
              <a:t>菜的鹹淡度</a:t>
            </a:r>
          </a:p>
        </c:rich>
      </c:tx>
      <c:layout>
        <c:manualLayout>
          <c:xMode val="edge"/>
          <c:yMode val="edge"/>
          <c:x val="0.359413754227734"/>
          <c:y val="0.090435553585282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403607666291"/>
          <c:y val="0.363293804721268"/>
          <c:w val="0.491770011273957"/>
          <c:h val="0.425800731464036"/>
        </c:manualLayout>
      </c:layout>
      <c:pieChart>
        <c:varyColors val="1"/>
        <c:ser>
          <c:idx val="0"/>
          <c:order val="0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11:$BH$11</c:f>
              <c:numCache>
                <c:formatCode>General</c:formatCode>
                <c:ptCount val="5"/>
                <c:pt idx="0">
                  <c:v>23</c:v>
                </c:pt>
                <c:pt idx="1">
                  <c:v>13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9月份營養午餐滿意度調查結果!$BD$2:$BH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9月份營養午餐滿意度調查結果!$BD$2:$BH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9月份營養午餐滿意度調查結果!$BD$4:$BH$4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554678692221"/>
          <c:y val="0.869777235952566"/>
          <c:w val="0.751747463359639"/>
          <c:h val="0.054748974842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9720</xdr:rowOff>
    </xdr:from>
    <xdr:to>
      <xdr:col>27</xdr:col>
      <xdr:colOff>11160</xdr:colOff>
      <xdr:row>35</xdr:row>
      <xdr:rowOff>66600</xdr:rowOff>
    </xdr:to>
    <xdr:graphicFrame>
      <xdr:nvGraphicFramePr>
        <xdr:cNvPr id="0" name="Chart 4"/>
        <xdr:cNvGraphicFramePr/>
      </xdr:nvGraphicFramePr>
      <xdr:xfrm>
        <a:off x="4081680" y="5912640"/>
        <a:ext cx="314172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40760</xdr:colOff>
      <xdr:row>20</xdr:row>
      <xdr:rowOff>9720</xdr:rowOff>
    </xdr:from>
    <xdr:to>
      <xdr:col>46</xdr:col>
      <xdr:colOff>87120</xdr:colOff>
      <xdr:row>35</xdr:row>
      <xdr:rowOff>57600</xdr:rowOff>
    </xdr:to>
    <xdr:graphicFrame>
      <xdr:nvGraphicFramePr>
        <xdr:cNvPr id="1" name="Chart 6"/>
        <xdr:cNvGraphicFramePr/>
      </xdr:nvGraphicFramePr>
      <xdr:xfrm>
        <a:off x="7537320" y="5912640"/>
        <a:ext cx="3260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6600</xdr:colOff>
      <xdr:row>20</xdr:row>
      <xdr:rowOff>0</xdr:rowOff>
    </xdr:from>
    <xdr:to>
      <xdr:col>8</xdr:col>
      <xdr:colOff>21960</xdr:colOff>
      <xdr:row>35</xdr:row>
      <xdr:rowOff>57600</xdr:rowOff>
    </xdr:to>
    <xdr:graphicFrame>
      <xdr:nvGraphicFramePr>
        <xdr:cNvPr id="2" name="Chart 7"/>
        <xdr:cNvGraphicFramePr/>
      </xdr:nvGraphicFramePr>
      <xdr:xfrm>
        <a:off x="531720" y="5902920"/>
        <a:ext cx="32036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108360</xdr:colOff>
      <xdr:row>20</xdr:row>
      <xdr:rowOff>47520</xdr:rowOff>
    </xdr:from>
    <xdr:to>
      <xdr:col>55</xdr:col>
      <xdr:colOff>587520</xdr:colOff>
      <xdr:row>35</xdr:row>
      <xdr:rowOff>133560</xdr:rowOff>
    </xdr:to>
    <xdr:graphicFrame>
      <xdr:nvGraphicFramePr>
        <xdr:cNvPr id="3" name="Chart 8"/>
        <xdr:cNvGraphicFramePr/>
      </xdr:nvGraphicFramePr>
      <xdr:xfrm>
        <a:off x="11003760" y="5950440"/>
        <a:ext cx="37036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26160</xdr:colOff>
      <xdr:row>37</xdr:row>
      <xdr:rowOff>28440</xdr:rowOff>
    </xdr:from>
    <xdr:to>
      <xdr:col>8</xdr:col>
      <xdr:colOff>21960</xdr:colOff>
      <xdr:row>52</xdr:row>
      <xdr:rowOff>95040</xdr:rowOff>
    </xdr:to>
    <xdr:graphicFrame>
      <xdr:nvGraphicFramePr>
        <xdr:cNvPr id="4" name="Chart 9"/>
        <xdr:cNvGraphicFramePr/>
      </xdr:nvGraphicFramePr>
      <xdr:xfrm>
        <a:off x="521280" y="9493920"/>
        <a:ext cx="3214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40760</xdr:colOff>
      <xdr:row>37</xdr:row>
      <xdr:rowOff>9720</xdr:rowOff>
    </xdr:from>
    <xdr:to>
      <xdr:col>27</xdr:col>
      <xdr:colOff>11160</xdr:colOff>
      <xdr:row>52</xdr:row>
      <xdr:rowOff>86040</xdr:rowOff>
    </xdr:to>
    <xdr:graphicFrame>
      <xdr:nvGraphicFramePr>
        <xdr:cNvPr id="5" name="Chart 10"/>
        <xdr:cNvGraphicFramePr/>
      </xdr:nvGraphicFramePr>
      <xdr:xfrm>
        <a:off x="4222440" y="9475200"/>
        <a:ext cx="3000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97560</xdr:colOff>
      <xdr:row>37</xdr:row>
      <xdr:rowOff>9720</xdr:rowOff>
    </xdr:from>
    <xdr:to>
      <xdr:col>46</xdr:col>
      <xdr:colOff>76320</xdr:colOff>
      <xdr:row>52</xdr:row>
      <xdr:rowOff>95040</xdr:rowOff>
    </xdr:to>
    <xdr:graphicFrame>
      <xdr:nvGraphicFramePr>
        <xdr:cNvPr id="6" name="Chart 11"/>
        <xdr:cNvGraphicFramePr/>
      </xdr:nvGraphicFramePr>
      <xdr:xfrm>
        <a:off x="7494120" y="9475200"/>
        <a:ext cx="329328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21600</xdr:colOff>
      <xdr:row>37</xdr:row>
      <xdr:rowOff>75960</xdr:rowOff>
    </xdr:from>
    <xdr:to>
      <xdr:col>55</xdr:col>
      <xdr:colOff>33840</xdr:colOff>
      <xdr:row>52</xdr:row>
      <xdr:rowOff>171000</xdr:rowOff>
    </xdr:to>
    <xdr:graphicFrame>
      <xdr:nvGraphicFramePr>
        <xdr:cNvPr id="7" name="Chart 12"/>
        <xdr:cNvGraphicFramePr/>
      </xdr:nvGraphicFramePr>
      <xdr:xfrm>
        <a:off x="10917000" y="9541440"/>
        <a:ext cx="3236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47400</xdr:colOff>
      <xdr:row>53</xdr:row>
      <xdr:rowOff>199800</xdr:rowOff>
    </xdr:from>
    <xdr:to>
      <xdr:col>8</xdr:col>
      <xdr:colOff>21960</xdr:colOff>
      <xdr:row>69</xdr:row>
      <xdr:rowOff>95040</xdr:rowOff>
    </xdr:to>
    <xdr:graphicFrame>
      <xdr:nvGraphicFramePr>
        <xdr:cNvPr id="8" name="Chart 13"/>
        <xdr:cNvGraphicFramePr/>
      </xdr:nvGraphicFramePr>
      <xdr:xfrm>
        <a:off x="542520" y="13017960"/>
        <a:ext cx="3192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800</xdr:colOff>
      <xdr:row>53</xdr:row>
      <xdr:rowOff>199800</xdr:rowOff>
    </xdr:from>
    <xdr:to>
      <xdr:col>27</xdr:col>
      <xdr:colOff>11160</xdr:colOff>
      <xdr:row>69</xdr:row>
      <xdr:rowOff>104760</xdr:rowOff>
    </xdr:to>
    <xdr:graphicFrame>
      <xdr:nvGraphicFramePr>
        <xdr:cNvPr id="9" name="Chart 14"/>
        <xdr:cNvGraphicFramePr/>
      </xdr:nvGraphicFramePr>
      <xdr:xfrm>
        <a:off x="4092480" y="13017960"/>
        <a:ext cx="3130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162360</xdr:colOff>
      <xdr:row>54</xdr:row>
      <xdr:rowOff>28800</xdr:rowOff>
    </xdr:from>
    <xdr:to>
      <xdr:col>45</xdr:col>
      <xdr:colOff>184320</xdr:colOff>
      <xdr:row>69</xdr:row>
      <xdr:rowOff>152280</xdr:rowOff>
    </xdr:to>
    <xdr:graphicFrame>
      <xdr:nvGraphicFramePr>
        <xdr:cNvPr id="10" name="Chart 15"/>
        <xdr:cNvGraphicFramePr/>
      </xdr:nvGraphicFramePr>
      <xdr:xfrm>
        <a:off x="7558920" y="13056480"/>
        <a:ext cx="31525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162360</xdr:colOff>
      <xdr:row>54</xdr:row>
      <xdr:rowOff>9720</xdr:rowOff>
    </xdr:from>
    <xdr:to>
      <xdr:col>54</xdr:col>
      <xdr:colOff>1402920</xdr:colOff>
      <xdr:row>69</xdr:row>
      <xdr:rowOff>190800</xdr:rowOff>
    </xdr:to>
    <xdr:graphicFrame>
      <xdr:nvGraphicFramePr>
        <xdr:cNvPr id="11" name="Chart 16"/>
        <xdr:cNvGraphicFramePr/>
      </xdr:nvGraphicFramePr>
      <xdr:xfrm>
        <a:off x="11057760" y="13037400"/>
        <a:ext cx="29545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47400</xdr:colOff>
      <xdr:row>71</xdr:row>
      <xdr:rowOff>86040</xdr:rowOff>
    </xdr:from>
    <xdr:to>
      <xdr:col>8</xdr:col>
      <xdr:colOff>184320</xdr:colOff>
      <xdr:row>86</xdr:row>
      <xdr:rowOff>190440</xdr:rowOff>
    </xdr:to>
    <xdr:graphicFrame>
      <xdr:nvGraphicFramePr>
        <xdr:cNvPr id="12" name="Chart 17"/>
        <xdr:cNvGraphicFramePr/>
      </xdr:nvGraphicFramePr>
      <xdr:xfrm>
        <a:off x="542520" y="16675920"/>
        <a:ext cx="3355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71</xdr:row>
      <xdr:rowOff>86040</xdr:rowOff>
    </xdr:from>
    <xdr:to>
      <xdr:col>26</xdr:col>
      <xdr:colOff>173520</xdr:colOff>
      <xdr:row>86</xdr:row>
      <xdr:rowOff>199440</xdr:rowOff>
    </xdr:to>
    <xdr:graphicFrame>
      <xdr:nvGraphicFramePr>
        <xdr:cNvPr id="13" name="Chart 18"/>
        <xdr:cNvGraphicFramePr/>
      </xdr:nvGraphicFramePr>
      <xdr:xfrm>
        <a:off x="4081680" y="16675920"/>
        <a:ext cx="312012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3</xdr:col>
      <xdr:colOff>32400</xdr:colOff>
      <xdr:row>7</xdr:row>
      <xdr:rowOff>190440</xdr:rowOff>
    </xdr:from>
    <xdr:to>
      <xdr:col>54</xdr:col>
      <xdr:colOff>78120</xdr:colOff>
      <xdr:row>9</xdr:row>
      <xdr:rowOff>123840</xdr:rowOff>
    </xdr:to>
    <xdr:sp>
      <xdr:nvSpPr>
        <xdr:cNvPr id="14" name="AutoShape 19"/>
        <xdr:cNvSpPr/>
      </xdr:nvSpPr>
      <xdr:spPr>
        <a:xfrm>
          <a:off x="12065760" y="2394000"/>
          <a:ext cx="621720" cy="567000"/>
        </a:xfrm>
        <a:prstGeom prst="rightArrow">
          <a:avLst>
            <a:gd name="adj1" fmla="val 50000"/>
            <a:gd name="adj2" fmla="val 2741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2.24"/>
    <col collapsed="false" customWidth="true" hidden="false" outlineLevel="0" max="5" min="5" style="0" width="17.36"/>
    <col collapsed="false" customWidth="true" hidden="false" outlineLevel="0" max="52" min="6" style="0" width="2.12"/>
    <col collapsed="false" customWidth="true" hidden="false" outlineLevel="0" max="53" min="53" style="0" width="2.5"/>
    <col collapsed="false" customWidth="true" hidden="false" outlineLevel="0" max="54" min="54" style="0" width="6.62"/>
    <col collapsed="false" customWidth="true" hidden="false" outlineLevel="0" max="55" min="55" style="0" width="17.36"/>
    <col collapsed="false" customWidth="true" hidden="false" outlineLevel="0" max="56" min="56" style="0" width="11.12"/>
    <col collapsed="false" customWidth="true" hidden="false" outlineLevel="0" max="58" min="57" style="0" width="6.99"/>
    <col collapsed="false" customWidth="true" hidden="false" outlineLevel="0" max="59" min="59" style="0" width="4.99"/>
  </cols>
  <sheetData>
    <row r="1" customFormat="false" ht="21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C1" s="3" t="s">
        <v>1</v>
      </c>
      <c r="BD1" s="3"/>
      <c r="BE1" s="3"/>
      <c r="BF1" s="3"/>
      <c r="BG1" s="3"/>
      <c r="BH1" s="3"/>
    </row>
    <row r="2" customFormat="false" ht="27.75" hidden="false" customHeight="false" outlineLevel="0" collapsed="false">
      <c r="E2" s="4" t="s">
        <v>2</v>
      </c>
      <c r="F2" s="5" t="s">
        <v>3</v>
      </c>
      <c r="G2" s="6" t="s">
        <v>4</v>
      </c>
      <c r="H2" s="7" t="s">
        <v>5</v>
      </c>
      <c r="I2" s="6" t="s">
        <v>6</v>
      </c>
      <c r="J2" s="7" t="s">
        <v>7</v>
      </c>
      <c r="K2" s="6" t="s">
        <v>8</v>
      </c>
      <c r="L2" s="7" t="s">
        <v>9</v>
      </c>
      <c r="M2" s="6" t="s">
        <v>10</v>
      </c>
      <c r="N2" s="7" t="s">
        <v>11</v>
      </c>
      <c r="O2" s="6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9"/>
      <c r="BC2" s="10"/>
      <c r="BD2" s="11" t="s">
        <v>51</v>
      </c>
      <c r="BE2" s="11" t="s">
        <v>52</v>
      </c>
      <c r="BF2" s="11" t="s">
        <v>53</v>
      </c>
      <c r="BG2" s="11" t="s">
        <v>54</v>
      </c>
      <c r="BH2" s="12" t="s">
        <v>55</v>
      </c>
    </row>
    <row r="3" customFormat="false" ht="24.95" hidden="false" customHeight="true" outlineLevel="0" collapsed="false">
      <c r="B3" s="13" t="s">
        <v>56</v>
      </c>
      <c r="C3" s="14" t="s">
        <v>57</v>
      </c>
      <c r="D3" s="15"/>
      <c r="E3" s="16" t="s">
        <v>58</v>
      </c>
      <c r="F3" s="17" t="n">
        <v>4</v>
      </c>
      <c r="G3" s="18" t="n">
        <v>4</v>
      </c>
      <c r="H3" s="18" t="n">
        <v>5</v>
      </c>
      <c r="I3" s="18" t="n">
        <v>4</v>
      </c>
      <c r="J3" s="18" t="n">
        <v>3</v>
      </c>
      <c r="K3" s="18" t="n">
        <v>4</v>
      </c>
      <c r="L3" s="18" t="n">
        <v>5</v>
      </c>
      <c r="M3" s="18" t="n">
        <v>3</v>
      </c>
      <c r="N3" s="18" t="n">
        <v>4</v>
      </c>
      <c r="O3" s="18" t="n">
        <v>5</v>
      </c>
      <c r="P3" s="18" t="n">
        <v>4</v>
      </c>
      <c r="Q3" s="18" t="n">
        <v>5</v>
      </c>
      <c r="R3" s="18" t="n">
        <v>3</v>
      </c>
      <c r="S3" s="18" t="n">
        <v>4</v>
      </c>
      <c r="T3" s="18" t="n">
        <v>3</v>
      </c>
      <c r="U3" s="18" t="n">
        <v>3</v>
      </c>
      <c r="V3" s="18" t="n">
        <v>3</v>
      </c>
      <c r="W3" s="18" t="n">
        <v>5</v>
      </c>
      <c r="X3" s="18" t="n">
        <v>4</v>
      </c>
      <c r="Y3" s="18" t="n">
        <v>4</v>
      </c>
      <c r="Z3" s="18" t="n">
        <v>5</v>
      </c>
      <c r="AA3" s="18" t="n">
        <v>5</v>
      </c>
      <c r="AB3" s="18" t="n">
        <v>4</v>
      </c>
      <c r="AC3" s="18" t="n">
        <v>3</v>
      </c>
      <c r="AD3" s="18" t="n">
        <v>5</v>
      </c>
      <c r="AE3" s="18" t="n">
        <v>5</v>
      </c>
      <c r="AF3" s="18" t="n">
        <v>4</v>
      </c>
      <c r="AG3" s="18" t="n">
        <v>4</v>
      </c>
      <c r="AH3" s="18" t="n">
        <v>5</v>
      </c>
      <c r="AI3" s="18" t="n">
        <v>2</v>
      </c>
      <c r="AJ3" s="19" t="n">
        <v>5</v>
      </c>
      <c r="AK3" s="19" t="n">
        <v>5</v>
      </c>
      <c r="AL3" s="19" t="n">
        <v>5</v>
      </c>
      <c r="AM3" s="19" t="n">
        <v>5</v>
      </c>
      <c r="AN3" s="19" t="n">
        <v>5</v>
      </c>
      <c r="AO3" s="19" t="n">
        <v>5</v>
      </c>
      <c r="AP3" s="19" t="n">
        <v>5</v>
      </c>
      <c r="AQ3" s="19" t="n">
        <v>5</v>
      </c>
      <c r="AR3" s="19" t="n">
        <v>4</v>
      </c>
      <c r="AS3" s="19" t="n">
        <v>5</v>
      </c>
      <c r="AT3" s="19" t="n">
        <v>4</v>
      </c>
      <c r="AU3" s="19" t="n">
        <v>5</v>
      </c>
      <c r="AV3" s="19" t="n">
        <v>5</v>
      </c>
      <c r="AW3" s="19" t="n">
        <v>5</v>
      </c>
      <c r="AX3" s="19" t="n">
        <v>5</v>
      </c>
      <c r="AY3" s="19" t="n">
        <v>5</v>
      </c>
      <c r="AZ3" s="19" t="n">
        <v>5</v>
      </c>
      <c r="BA3" s="20" t="n">
        <v>4</v>
      </c>
      <c r="BB3" s="21"/>
      <c r="BC3" s="22" t="s">
        <v>58</v>
      </c>
      <c r="BD3" s="11" t="n">
        <f aca="false">COUNTIF(F3:BA3,5)</f>
        <v>25</v>
      </c>
      <c r="BE3" s="11" t="n">
        <f aca="false">COUNTIF(F3:BA3,4)</f>
        <v>15</v>
      </c>
      <c r="BF3" s="11" t="n">
        <f aca="false">COUNTIF(F3:BA3,3)</f>
        <v>7</v>
      </c>
      <c r="BG3" s="11" t="n">
        <f aca="false">COUNTIF(F3:BA3,2)</f>
        <v>1</v>
      </c>
      <c r="BH3" s="12" t="n">
        <f aca="false">COUNTIF(F3:BA3,1)</f>
        <v>0</v>
      </c>
    </row>
    <row r="4" customFormat="false" ht="24.95" hidden="false" customHeight="true" outlineLevel="0" collapsed="false">
      <c r="B4" s="23" t="s">
        <v>59</v>
      </c>
      <c r="C4" s="24" t="n">
        <v>5</v>
      </c>
      <c r="D4" s="25"/>
      <c r="E4" s="26" t="s">
        <v>60</v>
      </c>
      <c r="F4" s="27" t="n">
        <v>4</v>
      </c>
      <c r="G4" s="28" t="n">
        <v>5</v>
      </c>
      <c r="H4" s="28" t="n">
        <v>5</v>
      </c>
      <c r="I4" s="28" t="n">
        <v>4</v>
      </c>
      <c r="J4" s="28" t="n">
        <v>3</v>
      </c>
      <c r="K4" s="28" t="n">
        <v>3</v>
      </c>
      <c r="L4" s="28" t="n">
        <v>5</v>
      </c>
      <c r="M4" s="28" t="n">
        <v>4</v>
      </c>
      <c r="N4" s="28" t="n">
        <v>4</v>
      </c>
      <c r="O4" s="28" t="n">
        <v>4</v>
      </c>
      <c r="P4" s="28" t="n">
        <v>4</v>
      </c>
      <c r="Q4" s="28" t="n">
        <v>5</v>
      </c>
      <c r="R4" s="28" t="n">
        <v>4</v>
      </c>
      <c r="S4" s="28" t="n">
        <v>4</v>
      </c>
      <c r="T4" s="28" t="n">
        <v>4</v>
      </c>
      <c r="U4" s="28" t="n">
        <v>4</v>
      </c>
      <c r="V4" s="28" t="n">
        <v>5</v>
      </c>
      <c r="W4" s="28" t="n">
        <v>4</v>
      </c>
      <c r="X4" s="28" t="n">
        <v>4</v>
      </c>
      <c r="Y4" s="28" t="n">
        <v>3</v>
      </c>
      <c r="Z4" s="28" t="n">
        <v>5</v>
      </c>
      <c r="AA4" s="28" t="n">
        <v>5</v>
      </c>
      <c r="AB4" s="28" t="n">
        <v>4</v>
      </c>
      <c r="AC4" s="28" t="n">
        <v>3</v>
      </c>
      <c r="AD4" s="28" t="n">
        <v>5</v>
      </c>
      <c r="AE4" s="28" t="n">
        <v>5</v>
      </c>
      <c r="AF4" s="28" t="n">
        <v>5</v>
      </c>
      <c r="AG4" s="28" t="n">
        <v>4</v>
      </c>
      <c r="AH4" s="28" t="n">
        <v>5</v>
      </c>
      <c r="AI4" s="28" t="n">
        <v>3</v>
      </c>
      <c r="AJ4" s="29" t="n">
        <v>5</v>
      </c>
      <c r="AK4" s="29" t="n">
        <v>5</v>
      </c>
      <c r="AL4" s="29" t="n">
        <v>5</v>
      </c>
      <c r="AM4" s="29" t="n">
        <v>5</v>
      </c>
      <c r="AN4" s="29" t="n">
        <v>5</v>
      </c>
      <c r="AO4" s="29" t="n">
        <v>5</v>
      </c>
      <c r="AP4" s="29" t="n">
        <v>5</v>
      </c>
      <c r="AQ4" s="29" t="n">
        <v>5</v>
      </c>
      <c r="AR4" s="29" t="n">
        <v>4</v>
      </c>
      <c r="AS4" s="29" t="n">
        <v>5</v>
      </c>
      <c r="AT4" s="29" t="n">
        <v>4</v>
      </c>
      <c r="AU4" s="29" t="n">
        <v>5</v>
      </c>
      <c r="AV4" s="29" t="n">
        <v>5</v>
      </c>
      <c r="AW4" s="29" t="n">
        <v>5</v>
      </c>
      <c r="AX4" s="29" t="n">
        <v>4</v>
      </c>
      <c r="AY4" s="29" t="n">
        <v>5</v>
      </c>
      <c r="AZ4" s="29" t="n">
        <v>4</v>
      </c>
      <c r="BA4" s="30" t="n">
        <v>4</v>
      </c>
      <c r="BB4" s="21"/>
      <c r="BC4" s="22" t="s">
        <v>60</v>
      </c>
      <c r="BD4" s="11" t="n">
        <f aca="false">COUNTIF(F4:BA4,5)</f>
        <v>24</v>
      </c>
      <c r="BE4" s="11" t="n">
        <f aca="false">COUNTIF(F4:BA4,4)</f>
        <v>19</v>
      </c>
      <c r="BF4" s="11" t="n">
        <f aca="false">COUNTIF(F4:BA4,3)</f>
        <v>5</v>
      </c>
      <c r="BG4" s="11" t="n">
        <f aca="false">COUNTIF(F4:BA4,2)</f>
        <v>0</v>
      </c>
      <c r="BH4" s="12" t="n">
        <f aca="false">COUNTIF(F4:BA4,1)</f>
        <v>0</v>
      </c>
    </row>
    <row r="5" customFormat="false" ht="24.95" hidden="false" customHeight="true" outlineLevel="0" collapsed="false">
      <c r="B5" s="31" t="s">
        <v>61</v>
      </c>
      <c r="C5" s="32" t="n">
        <v>4</v>
      </c>
      <c r="D5" s="33"/>
      <c r="E5" s="26" t="s">
        <v>62</v>
      </c>
      <c r="F5" s="27" t="n">
        <v>4</v>
      </c>
      <c r="G5" s="28" t="n">
        <v>4</v>
      </c>
      <c r="H5" s="28" t="n">
        <v>5</v>
      </c>
      <c r="I5" s="28" t="n">
        <v>4</v>
      </c>
      <c r="J5" s="28" t="n">
        <v>3</v>
      </c>
      <c r="K5" s="28" t="n">
        <v>4</v>
      </c>
      <c r="L5" s="28" t="n">
        <v>5</v>
      </c>
      <c r="M5" s="28" t="n">
        <v>5</v>
      </c>
      <c r="N5" s="28" t="n">
        <v>4</v>
      </c>
      <c r="O5" s="28" t="n">
        <v>4</v>
      </c>
      <c r="P5" s="28" t="n">
        <v>4</v>
      </c>
      <c r="Q5" s="28" t="n">
        <v>5</v>
      </c>
      <c r="R5" s="28" t="n">
        <v>4</v>
      </c>
      <c r="S5" s="28" t="n">
        <v>4</v>
      </c>
      <c r="T5" s="28" t="n">
        <v>5</v>
      </c>
      <c r="U5" s="28" t="n">
        <v>3</v>
      </c>
      <c r="V5" s="28" t="n">
        <v>5</v>
      </c>
      <c r="W5" s="28" t="n">
        <v>4</v>
      </c>
      <c r="X5" s="28" t="n">
        <v>4</v>
      </c>
      <c r="Y5" s="28" t="n">
        <v>2</v>
      </c>
      <c r="Z5" s="28" t="n">
        <v>5</v>
      </c>
      <c r="AA5" s="28" t="n">
        <v>4</v>
      </c>
      <c r="AB5" s="28" t="n">
        <v>4</v>
      </c>
      <c r="AC5" s="28" t="n">
        <v>3</v>
      </c>
      <c r="AD5" s="28" t="n">
        <v>5</v>
      </c>
      <c r="AE5" s="28" t="n">
        <v>5</v>
      </c>
      <c r="AF5" s="28" t="n">
        <v>5</v>
      </c>
      <c r="AG5" s="28" t="n">
        <v>4</v>
      </c>
      <c r="AH5" s="28" t="n">
        <v>5</v>
      </c>
      <c r="AI5" s="28" t="n">
        <v>3</v>
      </c>
      <c r="AJ5" s="29" t="n">
        <v>5</v>
      </c>
      <c r="AK5" s="29" t="n">
        <v>5</v>
      </c>
      <c r="AL5" s="29" t="n">
        <v>5</v>
      </c>
      <c r="AM5" s="29" t="n">
        <v>5</v>
      </c>
      <c r="AN5" s="29" t="n">
        <v>5</v>
      </c>
      <c r="AO5" s="29" t="n">
        <v>5</v>
      </c>
      <c r="AP5" s="29" t="n">
        <v>5</v>
      </c>
      <c r="AQ5" s="29" t="n">
        <v>5</v>
      </c>
      <c r="AR5" s="29" t="n">
        <v>5</v>
      </c>
      <c r="AS5" s="29" t="n">
        <v>5</v>
      </c>
      <c r="AT5" s="29" t="n">
        <v>4</v>
      </c>
      <c r="AU5" s="29" t="n">
        <v>5</v>
      </c>
      <c r="AV5" s="29" t="n">
        <v>5</v>
      </c>
      <c r="AW5" s="29" t="n">
        <v>5</v>
      </c>
      <c r="AX5" s="29" t="n">
        <v>4</v>
      </c>
      <c r="AY5" s="29" t="n">
        <v>5</v>
      </c>
      <c r="AZ5" s="29" t="n">
        <v>3</v>
      </c>
      <c r="BA5" s="30" t="n">
        <v>4</v>
      </c>
      <c r="BB5" s="21"/>
      <c r="BC5" s="22" t="s">
        <v>62</v>
      </c>
      <c r="BD5" s="11" t="n">
        <f aca="false">COUNTIF(F5:BA5,5)</f>
        <v>25</v>
      </c>
      <c r="BE5" s="11" t="n">
        <f aca="false">COUNTIF(F5:BA5,4)</f>
        <v>17</v>
      </c>
      <c r="BF5" s="11" t="n">
        <f aca="false">COUNTIF(F5:BA5,3)</f>
        <v>5</v>
      </c>
      <c r="BG5" s="11" t="n">
        <f aca="false">COUNTIF(F5:BA5,2)</f>
        <v>1</v>
      </c>
      <c r="BH5" s="12" t="n">
        <f aca="false">COUNTIF(F5:BA5,1)</f>
        <v>0</v>
      </c>
    </row>
    <row r="6" customFormat="false" ht="24.95" hidden="false" customHeight="true" outlineLevel="0" collapsed="false">
      <c r="B6" s="31" t="s">
        <v>63</v>
      </c>
      <c r="C6" s="32" t="n">
        <v>3</v>
      </c>
      <c r="D6" s="33"/>
      <c r="E6" s="34" t="s">
        <v>64</v>
      </c>
      <c r="F6" s="27" t="n">
        <v>3</v>
      </c>
      <c r="G6" s="28" t="n">
        <v>4</v>
      </c>
      <c r="H6" s="28" t="n">
        <v>5</v>
      </c>
      <c r="I6" s="28" t="n">
        <v>4</v>
      </c>
      <c r="J6" s="28" t="n">
        <v>3</v>
      </c>
      <c r="K6" s="28" t="n">
        <v>4</v>
      </c>
      <c r="L6" s="28" t="n">
        <v>5</v>
      </c>
      <c r="M6" s="28" t="n">
        <v>5</v>
      </c>
      <c r="N6" s="28" t="n">
        <v>4</v>
      </c>
      <c r="O6" s="28" t="n">
        <v>4</v>
      </c>
      <c r="P6" s="28" t="n">
        <v>4</v>
      </c>
      <c r="Q6" s="28" t="n">
        <v>5</v>
      </c>
      <c r="R6" s="28" t="n">
        <v>3</v>
      </c>
      <c r="S6" s="28" t="n">
        <v>4</v>
      </c>
      <c r="T6" s="28" t="n">
        <v>4</v>
      </c>
      <c r="U6" s="28" t="n">
        <v>4</v>
      </c>
      <c r="V6" s="28" t="n">
        <v>2</v>
      </c>
      <c r="W6" s="28" t="n">
        <v>3</v>
      </c>
      <c r="X6" s="28" t="n">
        <v>4</v>
      </c>
      <c r="Y6" s="28" t="n">
        <v>4</v>
      </c>
      <c r="Z6" s="28" t="n">
        <v>5</v>
      </c>
      <c r="AA6" s="28" t="n">
        <v>5</v>
      </c>
      <c r="AB6" s="28" t="n">
        <v>4</v>
      </c>
      <c r="AC6" s="28" t="n">
        <v>3</v>
      </c>
      <c r="AD6" s="28" t="n">
        <v>5</v>
      </c>
      <c r="AE6" s="28" t="n">
        <v>5</v>
      </c>
      <c r="AF6" s="28" t="n">
        <v>5</v>
      </c>
      <c r="AG6" s="28" t="n">
        <v>4</v>
      </c>
      <c r="AH6" s="28" t="n">
        <v>5</v>
      </c>
      <c r="AI6" s="28" t="n">
        <v>4</v>
      </c>
      <c r="AJ6" s="29" t="n">
        <v>5</v>
      </c>
      <c r="AK6" s="29" t="n">
        <v>5</v>
      </c>
      <c r="AL6" s="29" t="n">
        <v>5</v>
      </c>
      <c r="AM6" s="29" t="n">
        <v>5</v>
      </c>
      <c r="AN6" s="29" t="n">
        <v>5</v>
      </c>
      <c r="AO6" s="29" t="n">
        <v>5</v>
      </c>
      <c r="AP6" s="29" t="n">
        <v>5</v>
      </c>
      <c r="AQ6" s="29" t="n">
        <v>5</v>
      </c>
      <c r="AR6" s="29" t="n">
        <v>4</v>
      </c>
      <c r="AS6" s="29" t="n">
        <v>5</v>
      </c>
      <c r="AT6" s="29" t="n">
        <v>4</v>
      </c>
      <c r="AU6" s="29" t="n">
        <v>5</v>
      </c>
      <c r="AV6" s="29" t="n">
        <v>5</v>
      </c>
      <c r="AW6" s="29" t="n">
        <v>5</v>
      </c>
      <c r="AX6" s="29" t="n">
        <v>5</v>
      </c>
      <c r="AY6" s="29" t="n">
        <v>5</v>
      </c>
      <c r="AZ6" s="29" t="n">
        <v>4</v>
      </c>
      <c r="BA6" s="30" t="n">
        <v>4</v>
      </c>
      <c r="BB6" s="21"/>
      <c r="BC6" s="22" t="s">
        <v>64</v>
      </c>
      <c r="BD6" s="11" t="n">
        <f aca="false">COUNTIF(F6:BA6,5)</f>
        <v>24</v>
      </c>
      <c r="BE6" s="11" t="n">
        <f aca="false">COUNTIF(F6:BA6,4)</f>
        <v>18</v>
      </c>
      <c r="BF6" s="11" t="n">
        <f aca="false">COUNTIF(F6:BA6,3)</f>
        <v>5</v>
      </c>
      <c r="BG6" s="11" t="n">
        <f aca="false">COUNTIF(F6:BA6,2)</f>
        <v>1</v>
      </c>
      <c r="BH6" s="12" t="n">
        <f aca="false">COUNTIF(F6:BA6,1)</f>
        <v>0</v>
      </c>
    </row>
    <row r="7" customFormat="false" ht="24.95" hidden="false" customHeight="true" outlineLevel="0" collapsed="false">
      <c r="B7" s="31" t="s">
        <v>65</v>
      </c>
      <c r="C7" s="32" t="n">
        <v>2</v>
      </c>
      <c r="D7" s="33"/>
      <c r="E7" s="34" t="s">
        <v>66</v>
      </c>
      <c r="F7" s="27" t="n">
        <v>3</v>
      </c>
      <c r="G7" s="28" t="n">
        <v>4</v>
      </c>
      <c r="H7" s="28" t="n">
        <v>5</v>
      </c>
      <c r="I7" s="28" t="n">
        <v>4</v>
      </c>
      <c r="J7" s="28" t="n">
        <v>3</v>
      </c>
      <c r="K7" s="28" t="n">
        <v>3</v>
      </c>
      <c r="L7" s="28" t="n">
        <v>4</v>
      </c>
      <c r="M7" s="28" t="n">
        <v>5</v>
      </c>
      <c r="N7" s="28" t="n">
        <v>4</v>
      </c>
      <c r="O7" s="28" t="n">
        <v>4</v>
      </c>
      <c r="P7" s="28" t="n">
        <v>4</v>
      </c>
      <c r="Q7" s="28" t="n">
        <v>5</v>
      </c>
      <c r="R7" s="28" t="n">
        <v>4</v>
      </c>
      <c r="S7" s="28" t="n">
        <v>4</v>
      </c>
      <c r="T7" s="28" t="n">
        <v>4</v>
      </c>
      <c r="U7" s="28" t="n">
        <v>4</v>
      </c>
      <c r="V7" s="28" t="n">
        <v>3</v>
      </c>
      <c r="W7" s="28" t="n">
        <v>4</v>
      </c>
      <c r="X7" s="28" t="n">
        <v>3</v>
      </c>
      <c r="Y7" s="28" t="n">
        <v>4</v>
      </c>
      <c r="Z7" s="28" t="n">
        <v>5</v>
      </c>
      <c r="AA7" s="28" t="n">
        <v>5</v>
      </c>
      <c r="AB7" s="28" t="n">
        <v>4</v>
      </c>
      <c r="AC7" s="28" t="n">
        <v>3</v>
      </c>
      <c r="AD7" s="28" t="n">
        <v>5</v>
      </c>
      <c r="AE7" s="28" t="n">
        <v>5</v>
      </c>
      <c r="AF7" s="28" t="n">
        <v>5</v>
      </c>
      <c r="AG7" s="28" t="n">
        <v>4</v>
      </c>
      <c r="AH7" s="28" t="n">
        <v>5</v>
      </c>
      <c r="AI7" s="28" t="n">
        <v>4</v>
      </c>
      <c r="AJ7" s="29" t="n">
        <v>5</v>
      </c>
      <c r="AK7" s="29" t="n">
        <v>5</v>
      </c>
      <c r="AL7" s="29" t="n">
        <v>5</v>
      </c>
      <c r="AM7" s="29" t="n">
        <v>5</v>
      </c>
      <c r="AN7" s="29" t="n">
        <v>5</v>
      </c>
      <c r="AO7" s="29" t="n">
        <v>5</v>
      </c>
      <c r="AP7" s="29" t="n">
        <v>4</v>
      </c>
      <c r="AQ7" s="29" t="n">
        <v>5</v>
      </c>
      <c r="AR7" s="29" t="n">
        <v>5</v>
      </c>
      <c r="AS7" s="29" t="n">
        <v>5</v>
      </c>
      <c r="AT7" s="29" t="n">
        <v>4</v>
      </c>
      <c r="AU7" s="29" t="n">
        <v>5</v>
      </c>
      <c r="AV7" s="29" t="n">
        <v>5</v>
      </c>
      <c r="AW7" s="29" t="n">
        <v>5</v>
      </c>
      <c r="AX7" s="29" t="n">
        <v>5</v>
      </c>
      <c r="AY7" s="29" t="n">
        <v>5</v>
      </c>
      <c r="AZ7" s="29" t="n">
        <v>4</v>
      </c>
      <c r="BA7" s="30" t="n">
        <v>4</v>
      </c>
      <c r="BB7" s="21"/>
      <c r="BC7" s="22" t="s">
        <v>66</v>
      </c>
      <c r="BD7" s="11" t="n">
        <f aca="false">COUNTIF(F7:BA7,5)</f>
        <v>23</v>
      </c>
      <c r="BE7" s="11" t="n">
        <f aca="false">COUNTIF(F7:BA7,4)</f>
        <v>19</v>
      </c>
      <c r="BF7" s="11" t="n">
        <f aca="false">COUNTIF(F7:BA7,3)</f>
        <v>6</v>
      </c>
      <c r="BG7" s="11" t="n">
        <f aca="false">COUNTIF(F7:BA7,2)</f>
        <v>0</v>
      </c>
      <c r="BH7" s="12" t="n">
        <f aca="false">COUNTIF(F7:BA7,1)</f>
        <v>0</v>
      </c>
    </row>
    <row r="8" customFormat="false" ht="24.95" hidden="false" customHeight="true" outlineLevel="0" collapsed="false">
      <c r="B8" s="35" t="s">
        <v>67</v>
      </c>
      <c r="C8" s="36" t="n">
        <v>1</v>
      </c>
      <c r="D8" s="37"/>
      <c r="E8" s="38" t="s">
        <v>68</v>
      </c>
      <c r="F8" s="27" t="n">
        <v>3</v>
      </c>
      <c r="G8" s="28" t="n">
        <v>4</v>
      </c>
      <c r="H8" s="28" t="n">
        <v>3</v>
      </c>
      <c r="I8" s="28" t="n">
        <v>4</v>
      </c>
      <c r="J8" s="28" t="n">
        <v>3</v>
      </c>
      <c r="K8" s="28" t="n">
        <v>5</v>
      </c>
      <c r="L8" s="28" t="n">
        <v>4</v>
      </c>
      <c r="M8" s="28" t="n">
        <v>4</v>
      </c>
      <c r="N8" s="28" t="n">
        <v>4</v>
      </c>
      <c r="O8" s="28" t="n">
        <v>3</v>
      </c>
      <c r="P8" s="28" t="n">
        <v>3</v>
      </c>
      <c r="Q8" s="28" t="n">
        <v>5</v>
      </c>
      <c r="R8" s="28" t="n">
        <v>2</v>
      </c>
      <c r="S8" s="28" t="n">
        <v>5</v>
      </c>
      <c r="T8" s="28" t="n">
        <v>4</v>
      </c>
      <c r="U8" s="28" t="n">
        <v>4</v>
      </c>
      <c r="V8" s="28" t="n">
        <v>3</v>
      </c>
      <c r="W8" s="28" t="n">
        <v>4</v>
      </c>
      <c r="X8" s="28" t="n">
        <v>3</v>
      </c>
      <c r="Y8" s="28" t="n">
        <v>4</v>
      </c>
      <c r="Z8" s="28" t="n">
        <v>5</v>
      </c>
      <c r="AA8" s="28" t="n">
        <v>4</v>
      </c>
      <c r="AB8" s="28" t="n">
        <v>4</v>
      </c>
      <c r="AC8" s="28" t="n">
        <v>3</v>
      </c>
      <c r="AD8" s="28" t="n">
        <v>5</v>
      </c>
      <c r="AE8" s="28" t="n">
        <v>5</v>
      </c>
      <c r="AF8" s="28" t="n">
        <v>5</v>
      </c>
      <c r="AG8" s="28" t="n">
        <v>4</v>
      </c>
      <c r="AH8" s="28" t="n">
        <v>5</v>
      </c>
      <c r="AI8" s="28" t="n">
        <v>3</v>
      </c>
      <c r="AJ8" s="29" t="n">
        <v>5</v>
      </c>
      <c r="AK8" s="29" t="n">
        <v>5</v>
      </c>
      <c r="AL8" s="29" t="n">
        <v>5</v>
      </c>
      <c r="AM8" s="29" t="n">
        <v>5</v>
      </c>
      <c r="AN8" s="29" t="n">
        <v>5</v>
      </c>
      <c r="AO8" s="29" t="n">
        <v>5</v>
      </c>
      <c r="AP8" s="29" t="n">
        <v>5</v>
      </c>
      <c r="AQ8" s="29" t="n">
        <v>5</v>
      </c>
      <c r="AR8" s="29" t="n">
        <v>5</v>
      </c>
      <c r="AS8" s="29" t="n">
        <v>5</v>
      </c>
      <c r="AT8" s="29" t="n">
        <v>3</v>
      </c>
      <c r="AU8" s="29" t="n">
        <v>5</v>
      </c>
      <c r="AV8" s="29" t="n">
        <v>5</v>
      </c>
      <c r="AW8" s="29" t="n">
        <v>5</v>
      </c>
      <c r="AX8" s="29" t="n">
        <v>5</v>
      </c>
      <c r="AY8" s="29" t="n">
        <v>5</v>
      </c>
      <c r="AZ8" s="29" t="n">
        <v>2</v>
      </c>
      <c r="BA8" s="30" t="n">
        <v>4</v>
      </c>
      <c r="BB8" s="21"/>
      <c r="BC8" s="22" t="s">
        <v>68</v>
      </c>
      <c r="BD8" s="11" t="n">
        <f aca="false">COUNTIF(F8:BA8,5)</f>
        <v>23</v>
      </c>
      <c r="BE8" s="11" t="n">
        <f aca="false">COUNTIF(F8:BA8,4)</f>
        <v>13</v>
      </c>
      <c r="BF8" s="11" t="n">
        <f aca="false">COUNTIF(F8:BA8,3)</f>
        <v>10</v>
      </c>
      <c r="BG8" s="11" t="n">
        <f aca="false">COUNTIF(F8:BA8,2)</f>
        <v>2</v>
      </c>
      <c r="BH8" s="12" t="n">
        <f aca="false">COUNTIF(F8:BA8,1)</f>
        <v>0</v>
      </c>
    </row>
    <row r="9" customFormat="false" ht="24.95" hidden="false" customHeight="true" outlineLevel="0" collapsed="false">
      <c r="E9" s="38" t="s">
        <v>69</v>
      </c>
      <c r="F9" s="27" t="n">
        <v>3</v>
      </c>
      <c r="G9" s="28" t="n">
        <v>5</v>
      </c>
      <c r="H9" s="28" t="n">
        <v>5</v>
      </c>
      <c r="I9" s="28" t="n">
        <v>4</v>
      </c>
      <c r="J9" s="28" t="n">
        <v>3</v>
      </c>
      <c r="K9" s="28" t="n">
        <v>4</v>
      </c>
      <c r="L9" s="28" t="n">
        <v>4</v>
      </c>
      <c r="M9" s="28" t="n">
        <v>3</v>
      </c>
      <c r="N9" s="28" t="n">
        <v>4</v>
      </c>
      <c r="O9" s="28" t="n">
        <v>3</v>
      </c>
      <c r="P9" s="28" t="n">
        <v>4</v>
      </c>
      <c r="Q9" s="28" t="n">
        <v>5</v>
      </c>
      <c r="R9" s="28" t="n">
        <v>2</v>
      </c>
      <c r="S9" s="28" t="n">
        <v>4</v>
      </c>
      <c r="T9" s="28" t="n">
        <v>4</v>
      </c>
      <c r="U9" s="28" t="n">
        <v>4</v>
      </c>
      <c r="V9" s="28" t="n">
        <v>3</v>
      </c>
      <c r="W9" s="28" t="n">
        <v>3</v>
      </c>
      <c r="X9" s="28" t="n">
        <v>3</v>
      </c>
      <c r="Y9" s="28" t="n">
        <v>3</v>
      </c>
      <c r="Z9" s="28" t="n">
        <v>5</v>
      </c>
      <c r="AA9" s="28" t="n">
        <v>4</v>
      </c>
      <c r="AB9" s="28" t="n">
        <v>4</v>
      </c>
      <c r="AC9" s="28" t="n">
        <v>3</v>
      </c>
      <c r="AD9" s="28" t="n">
        <v>5</v>
      </c>
      <c r="AE9" s="28" t="n">
        <v>5</v>
      </c>
      <c r="AF9" s="28" t="n">
        <v>5</v>
      </c>
      <c r="AG9" s="28" t="n">
        <v>4</v>
      </c>
      <c r="AH9" s="28" t="n">
        <v>5</v>
      </c>
      <c r="AI9" s="28" t="n">
        <v>3</v>
      </c>
      <c r="AJ9" s="29" t="n">
        <v>5</v>
      </c>
      <c r="AK9" s="29" t="n">
        <v>5</v>
      </c>
      <c r="AL9" s="29" t="n">
        <v>5</v>
      </c>
      <c r="AM9" s="29" t="n">
        <v>5</v>
      </c>
      <c r="AN9" s="29" t="n">
        <v>5</v>
      </c>
      <c r="AO9" s="29" t="n">
        <v>5</v>
      </c>
      <c r="AP9" s="29" t="n">
        <v>5</v>
      </c>
      <c r="AQ9" s="29" t="n">
        <v>5</v>
      </c>
      <c r="AR9" s="29" t="n">
        <v>5</v>
      </c>
      <c r="AS9" s="29" t="n">
        <v>5</v>
      </c>
      <c r="AT9" s="29" t="n">
        <v>3</v>
      </c>
      <c r="AU9" s="29" t="n">
        <v>5</v>
      </c>
      <c r="AV9" s="29" t="n">
        <v>5</v>
      </c>
      <c r="AW9" s="29" t="n">
        <v>5</v>
      </c>
      <c r="AX9" s="29" t="n">
        <v>5</v>
      </c>
      <c r="AY9" s="29" t="n">
        <v>5</v>
      </c>
      <c r="AZ9" s="29" t="n">
        <v>4</v>
      </c>
      <c r="BA9" s="30" t="n">
        <v>4</v>
      </c>
      <c r="BB9" s="21"/>
      <c r="BC9" s="22" t="s">
        <v>69</v>
      </c>
      <c r="BD9" s="11" t="n">
        <f aca="false">COUNTIF(F9:BA9,5)</f>
        <v>23</v>
      </c>
      <c r="BE9" s="11" t="n">
        <f aca="false">COUNTIF(F9:BA9,4)</f>
        <v>13</v>
      </c>
      <c r="BF9" s="11" t="n">
        <f aca="false">COUNTIF(F9:BA9,3)</f>
        <v>11</v>
      </c>
      <c r="BG9" s="11" t="n">
        <f aca="false">COUNTIF(F9:BA9,2)</f>
        <v>1</v>
      </c>
      <c r="BH9" s="12" t="n">
        <f aca="false">COUNTIF(F9:BA9,1)</f>
        <v>0</v>
      </c>
    </row>
    <row r="10" customFormat="false" ht="24.95" hidden="false" customHeight="true" outlineLevel="0" collapsed="false">
      <c r="E10" s="39" t="s">
        <v>70</v>
      </c>
      <c r="F10" s="27" t="n">
        <v>3</v>
      </c>
      <c r="G10" s="28" t="n">
        <v>4</v>
      </c>
      <c r="H10" s="28" t="n">
        <v>5</v>
      </c>
      <c r="I10" s="28" t="n">
        <v>4</v>
      </c>
      <c r="J10" s="28" t="n">
        <v>3</v>
      </c>
      <c r="K10" s="28" t="n">
        <v>5</v>
      </c>
      <c r="L10" s="28" t="n">
        <v>4</v>
      </c>
      <c r="M10" s="28" t="n">
        <v>3</v>
      </c>
      <c r="N10" s="28" t="n">
        <v>4</v>
      </c>
      <c r="O10" s="28" t="n">
        <v>4</v>
      </c>
      <c r="P10" s="28" t="n">
        <v>4</v>
      </c>
      <c r="Q10" s="28" t="n">
        <v>5</v>
      </c>
      <c r="R10" s="28" t="n">
        <v>3</v>
      </c>
      <c r="S10" s="28" t="n">
        <v>4</v>
      </c>
      <c r="T10" s="28" t="n">
        <v>4</v>
      </c>
      <c r="U10" s="28" t="n">
        <v>3</v>
      </c>
      <c r="V10" s="28" t="n">
        <v>3</v>
      </c>
      <c r="W10" s="28" t="n">
        <v>5</v>
      </c>
      <c r="X10" s="28" t="n">
        <v>4</v>
      </c>
      <c r="Y10" s="28" t="n">
        <v>3</v>
      </c>
      <c r="Z10" s="28" t="n">
        <v>5</v>
      </c>
      <c r="AA10" s="28" t="n">
        <v>5</v>
      </c>
      <c r="AB10" s="28" t="n">
        <v>4</v>
      </c>
      <c r="AC10" s="28" t="n">
        <v>3</v>
      </c>
      <c r="AD10" s="28" t="n">
        <v>5</v>
      </c>
      <c r="AE10" s="28" t="n">
        <v>5</v>
      </c>
      <c r="AF10" s="28" t="n">
        <v>5</v>
      </c>
      <c r="AG10" s="28" t="n">
        <v>4</v>
      </c>
      <c r="AH10" s="28" t="n">
        <v>5</v>
      </c>
      <c r="AI10" s="28" t="n">
        <v>4</v>
      </c>
      <c r="AJ10" s="29" t="n">
        <v>5</v>
      </c>
      <c r="AK10" s="29" t="n">
        <v>5</v>
      </c>
      <c r="AL10" s="29" t="n">
        <v>5</v>
      </c>
      <c r="AM10" s="29" t="n">
        <v>5</v>
      </c>
      <c r="AN10" s="29" t="n">
        <v>5</v>
      </c>
      <c r="AO10" s="29" t="n">
        <v>5</v>
      </c>
      <c r="AP10" s="29" t="n">
        <v>5</v>
      </c>
      <c r="AQ10" s="29" t="n">
        <v>5</v>
      </c>
      <c r="AR10" s="29" t="n">
        <v>4</v>
      </c>
      <c r="AS10" s="29" t="n">
        <v>5</v>
      </c>
      <c r="AT10" s="29" t="n">
        <v>4</v>
      </c>
      <c r="AU10" s="29" t="n">
        <v>5</v>
      </c>
      <c r="AV10" s="29" t="n">
        <v>5</v>
      </c>
      <c r="AW10" s="29" t="n">
        <v>5</v>
      </c>
      <c r="AX10" s="29" t="n">
        <v>5</v>
      </c>
      <c r="AY10" s="29" t="n">
        <v>5</v>
      </c>
      <c r="AZ10" s="29" t="n">
        <v>4</v>
      </c>
      <c r="BA10" s="30" t="n">
        <v>4</v>
      </c>
      <c r="BB10" s="21"/>
      <c r="BC10" s="22" t="s">
        <v>70</v>
      </c>
      <c r="BD10" s="11" t="n">
        <f aca="false">COUNTIF(F10:BA10,5)</f>
        <v>24</v>
      </c>
      <c r="BE10" s="11" t="n">
        <f aca="false">COUNTIF(F10:BA10,4)</f>
        <v>16</v>
      </c>
      <c r="BF10" s="11" t="n">
        <f aca="false">COUNTIF(F10:BA10,3)</f>
        <v>8</v>
      </c>
      <c r="BG10" s="11" t="n">
        <f aca="false">COUNTIF(F10:BA10,2)</f>
        <v>0</v>
      </c>
      <c r="BH10" s="12" t="n">
        <f aca="false">COUNTIF(F10:BA10,1)</f>
        <v>0</v>
      </c>
    </row>
    <row r="11" customFormat="false" ht="24.95" hidden="false" customHeight="true" outlineLevel="0" collapsed="false">
      <c r="E11" s="39" t="s">
        <v>71</v>
      </c>
      <c r="F11" s="27" t="n">
        <v>4</v>
      </c>
      <c r="G11" s="28" t="n">
        <v>5</v>
      </c>
      <c r="H11" s="28" t="n">
        <v>3</v>
      </c>
      <c r="I11" s="28" t="n">
        <v>4</v>
      </c>
      <c r="J11" s="28" t="n">
        <v>3</v>
      </c>
      <c r="K11" s="28" t="n">
        <v>4</v>
      </c>
      <c r="L11" s="28" t="n">
        <v>4</v>
      </c>
      <c r="M11" s="28" t="n">
        <v>3</v>
      </c>
      <c r="N11" s="28" t="n">
        <v>4</v>
      </c>
      <c r="O11" s="28" t="n">
        <v>5</v>
      </c>
      <c r="P11" s="28" t="n">
        <v>3</v>
      </c>
      <c r="Q11" s="28" t="n">
        <v>5</v>
      </c>
      <c r="R11" s="28" t="n">
        <v>5</v>
      </c>
      <c r="S11" s="28" t="n">
        <v>3</v>
      </c>
      <c r="T11" s="28" t="n">
        <v>5</v>
      </c>
      <c r="U11" s="28" t="n">
        <v>3</v>
      </c>
      <c r="V11" s="28" t="n">
        <v>3</v>
      </c>
      <c r="W11" s="27" t="n">
        <v>4</v>
      </c>
      <c r="X11" s="28" t="n">
        <v>3</v>
      </c>
      <c r="Y11" s="28" t="n">
        <v>4</v>
      </c>
      <c r="Z11" s="28" t="n">
        <v>5</v>
      </c>
      <c r="AA11" s="28" t="n">
        <v>4</v>
      </c>
      <c r="AB11" s="28" t="n">
        <v>4</v>
      </c>
      <c r="AC11" s="28" t="n">
        <v>3</v>
      </c>
      <c r="AD11" s="28" t="n">
        <v>5</v>
      </c>
      <c r="AE11" s="28" t="n">
        <v>5</v>
      </c>
      <c r="AF11" s="28" t="n">
        <v>5</v>
      </c>
      <c r="AG11" s="28" t="n">
        <v>4</v>
      </c>
      <c r="AH11" s="28" t="n">
        <v>5</v>
      </c>
      <c r="AI11" s="28" t="n">
        <v>3</v>
      </c>
      <c r="AJ11" s="29" t="n">
        <v>5</v>
      </c>
      <c r="AK11" s="29" t="n">
        <v>5</v>
      </c>
      <c r="AL11" s="29" t="n">
        <v>5</v>
      </c>
      <c r="AM11" s="29" t="n">
        <v>5</v>
      </c>
      <c r="AN11" s="29" t="n">
        <v>5</v>
      </c>
      <c r="AO11" s="29" t="n">
        <v>5</v>
      </c>
      <c r="AP11" s="29" t="n">
        <v>5</v>
      </c>
      <c r="AQ11" s="29" t="n">
        <v>5</v>
      </c>
      <c r="AR11" s="29" t="n">
        <v>3</v>
      </c>
      <c r="AS11" s="29" t="n">
        <v>5</v>
      </c>
      <c r="AT11" s="29" t="n">
        <v>4</v>
      </c>
      <c r="AU11" s="29" t="n">
        <v>5</v>
      </c>
      <c r="AV11" s="29" t="n">
        <v>5</v>
      </c>
      <c r="AW11" s="29" t="n">
        <v>5</v>
      </c>
      <c r="AX11" s="29" t="n">
        <v>4</v>
      </c>
      <c r="AY11" s="29" t="n">
        <v>5</v>
      </c>
      <c r="AZ11" s="29" t="n">
        <v>3</v>
      </c>
      <c r="BA11" s="30" t="n">
        <v>4</v>
      </c>
      <c r="BB11" s="21"/>
      <c r="BC11" s="22" t="s">
        <v>71</v>
      </c>
      <c r="BD11" s="11" t="n">
        <f aca="false">COUNTIF(F11:BA11,5)</f>
        <v>23</v>
      </c>
      <c r="BE11" s="11" t="n">
        <f aca="false">COUNTIF(F11:BA11,4)</f>
        <v>13</v>
      </c>
      <c r="BF11" s="11" t="n">
        <f aca="false">COUNTIF(F11:BA11,3)</f>
        <v>12</v>
      </c>
      <c r="BG11" s="11" t="n">
        <f aca="false">COUNTIF(F11:BA11,2)</f>
        <v>0</v>
      </c>
      <c r="BH11" s="12" t="n">
        <f aca="false">COUNTIF(F11:BA11,1)</f>
        <v>0</v>
      </c>
    </row>
    <row r="12" customFormat="false" ht="24.95" hidden="false" customHeight="true" outlineLevel="0" collapsed="false">
      <c r="E12" s="39" t="s">
        <v>72</v>
      </c>
      <c r="F12" s="27" t="n">
        <v>3</v>
      </c>
      <c r="G12" s="28" t="n">
        <v>4</v>
      </c>
      <c r="H12" s="28" t="n">
        <v>5</v>
      </c>
      <c r="I12" s="28" t="n">
        <v>4</v>
      </c>
      <c r="J12" s="28" t="n">
        <v>3</v>
      </c>
      <c r="K12" s="28" t="n">
        <v>4</v>
      </c>
      <c r="L12" s="28" t="n">
        <v>4</v>
      </c>
      <c r="M12" s="28" t="n">
        <v>2</v>
      </c>
      <c r="N12" s="28" t="n">
        <v>4</v>
      </c>
      <c r="O12" s="28" t="n">
        <v>4</v>
      </c>
      <c r="P12" s="28" t="n">
        <v>3</v>
      </c>
      <c r="Q12" s="28" t="n">
        <v>3</v>
      </c>
      <c r="R12" s="28" t="n">
        <v>4</v>
      </c>
      <c r="S12" s="28" t="n">
        <v>3</v>
      </c>
      <c r="T12" s="28" t="n">
        <v>4</v>
      </c>
      <c r="U12" s="28" t="n">
        <v>3</v>
      </c>
      <c r="V12" s="28" t="n">
        <v>4</v>
      </c>
      <c r="W12" s="27" t="n">
        <v>4</v>
      </c>
      <c r="X12" s="28" t="n">
        <v>3</v>
      </c>
      <c r="Y12" s="28" t="n">
        <v>4</v>
      </c>
      <c r="Z12" s="28" t="n">
        <v>5</v>
      </c>
      <c r="AA12" s="28" t="n">
        <v>4</v>
      </c>
      <c r="AB12" s="28" t="n">
        <v>4</v>
      </c>
      <c r="AC12" s="28" t="n">
        <v>3</v>
      </c>
      <c r="AD12" s="28" t="n">
        <v>5</v>
      </c>
      <c r="AE12" s="28" t="n">
        <v>5</v>
      </c>
      <c r="AF12" s="28" t="n">
        <v>5</v>
      </c>
      <c r="AG12" s="28" t="n">
        <v>4</v>
      </c>
      <c r="AH12" s="28" t="n">
        <v>5</v>
      </c>
      <c r="AI12" s="28" t="n">
        <v>3</v>
      </c>
      <c r="AJ12" s="29" t="n">
        <v>5</v>
      </c>
      <c r="AK12" s="29" t="n">
        <v>5</v>
      </c>
      <c r="AL12" s="29" t="n">
        <v>5</v>
      </c>
      <c r="AM12" s="29" t="n">
        <v>5</v>
      </c>
      <c r="AN12" s="29" t="n">
        <v>4</v>
      </c>
      <c r="AO12" s="29" t="n">
        <v>5</v>
      </c>
      <c r="AP12" s="29" t="n">
        <v>5</v>
      </c>
      <c r="AQ12" s="29" t="n">
        <v>5</v>
      </c>
      <c r="AR12" s="29" t="n">
        <v>5</v>
      </c>
      <c r="AS12" s="29" t="n">
        <v>5</v>
      </c>
      <c r="AT12" s="29" t="n">
        <v>4</v>
      </c>
      <c r="AU12" s="29" t="n">
        <v>5</v>
      </c>
      <c r="AV12" s="29" t="n">
        <v>5</v>
      </c>
      <c r="AW12" s="29" t="n">
        <v>5</v>
      </c>
      <c r="AX12" s="29" t="n">
        <v>4</v>
      </c>
      <c r="AY12" s="29" t="n">
        <v>5</v>
      </c>
      <c r="AZ12" s="29" t="n">
        <v>4</v>
      </c>
      <c r="BA12" s="30" t="n">
        <v>4</v>
      </c>
      <c r="BB12" s="21"/>
      <c r="BC12" s="22" t="s">
        <v>72</v>
      </c>
      <c r="BD12" s="11" t="n">
        <f aca="false">COUNTIF(F12:BA12,5)</f>
        <v>19</v>
      </c>
      <c r="BE12" s="11" t="n">
        <f aca="false">COUNTIF(F12:BA12,4)</f>
        <v>19</v>
      </c>
      <c r="BF12" s="11" t="n">
        <f aca="false">COUNTIF(F12:BA12,3)</f>
        <v>9</v>
      </c>
      <c r="BG12" s="11" t="n">
        <f aca="false">COUNTIF(F12:BA12,2)</f>
        <v>1</v>
      </c>
      <c r="BH12" s="12" t="n">
        <f aca="false">COUNTIF(F12:BA12,1)</f>
        <v>0</v>
      </c>
    </row>
    <row r="13" customFormat="false" ht="24.95" hidden="false" customHeight="true" outlineLevel="0" collapsed="false">
      <c r="E13" s="40" t="s">
        <v>73</v>
      </c>
      <c r="F13" s="27" t="n">
        <v>5</v>
      </c>
      <c r="G13" s="28" t="n">
        <v>4</v>
      </c>
      <c r="H13" s="28" t="n">
        <v>5</v>
      </c>
      <c r="I13" s="28" t="n">
        <v>4</v>
      </c>
      <c r="J13" s="28" t="n">
        <v>3</v>
      </c>
      <c r="K13" s="28" t="n">
        <v>5</v>
      </c>
      <c r="L13" s="28" t="n">
        <v>4</v>
      </c>
      <c r="M13" s="28" t="n">
        <v>5</v>
      </c>
      <c r="N13" s="28" t="n">
        <v>4</v>
      </c>
      <c r="O13" s="28" t="n">
        <v>4</v>
      </c>
      <c r="P13" s="28" t="n">
        <v>3</v>
      </c>
      <c r="Q13" s="28" t="n">
        <v>4</v>
      </c>
      <c r="R13" s="28" t="n">
        <v>5</v>
      </c>
      <c r="S13" s="28" t="n">
        <v>3</v>
      </c>
      <c r="T13" s="28" t="n">
        <v>5</v>
      </c>
      <c r="U13" s="28" t="n">
        <v>4</v>
      </c>
      <c r="V13" s="28" t="n">
        <v>3</v>
      </c>
      <c r="W13" s="27" t="n">
        <v>2</v>
      </c>
      <c r="X13" s="28" t="n">
        <v>5</v>
      </c>
      <c r="Y13" s="28" t="n">
        <v>3</v>
      </c>
      <c r="Z13" s="28" t="n">
        <v>5</v>
      </c>
      <c r="AA13" s="28" t="n">
        <v>4</v>
      </c>
      <c r="AB13" s="28" t="n">
        <v>4</v>
      </c>
      <c r="AC13" s="28" t="n">
        <v>3</v>
      </c>
      <c r="AD13" s="28" t="n">
        <v>5</v>
      </c>
      <c r="AE13" s="28" t="n">
        <v>5</v>
      </c>
      <c r="AF13" s="28" t="n">
        <v>5</v>
      </c>
      <c r="AG13" s="28" t="n">
        <v>4</v>
      </c>
      <c r="AH13" s="28" t="n">
        <v>5</v>
      </c>
      <c r="AI13" s="28" t="n">
        <v>5</v>
      </c>
      <c r="AJ13" s="29" t="n">
        <v>5</v>
      </c>
      <c r="AK13" s="29" t="n">
        <v>5</v>
      </c>
      <c r="AL13" s="29" t="n">
        <v>5</v>
      </c>
      <c r="AM13" s="29" t="n">
        <v>5</v>
      </c>
      <c r="AN13" s="29" t="n">
        <v>5</v>
      </c>
      <c r="AO13" s="29" t="n">
        <v>5</v>
      </c>
      <c r="AP13" s="29" t="n">
        <v>5</v>
      </c>
      <c r="AQ13" s="29" t="n">
        <v>5</v>
      </c>
      <c r="AR13" s="29" t="n">
        <v>5</v>
      </c>
      <c r="AS13" s="29" t="n">
        <v>5</v>
      </c>
      <c r="AT13" s="29" t="n">
        <v>5</v>
      </c>
      <c r="AU13" s="29" t="n">
        <v>5</v>
      </c>
      <c r="AV13" s="29" t="n">
        <v>5</v>
      </c>
      <c r="AW13" s="29" t="n">
        <v>5</v>
      </c>
      <c r="AX13" s="29" t="n">
        <v>5</v>
      </c>
      <c r="AY13" s="29" t="n">
        <v>5</v>
      </c>
      <c r="AZ13" s="29" t="n">
        <v>4</v>
      </c>
      <c r="BA13" s="30" t="n">
        <v>4</v>
      </c>
      <c r="BB13" s="21"/>
      <c r="BC13" s="22" t="s">
        <v>73</v>
      </c>
      <c r="BD13" s="11" t="n">
        <f aca="false">COUNTIF(F13:BA13,5)</f>
        <v>29</v>
      </c>
      <c r="BE13" s="11" t="n">
        <f aca="false">COUNTIF(F13:BA13,4)</f>
        <v>12</v>
      </c>
      <c r="BF13" s="11" t="n">
        <f aca="false">COUNTIF(F13:BA13,3)</f>
        <v>6</v>
      </c>
      <c r="BG13" s="11" t="n">
        <f aca="false">COUNTIF(F13:BA13,2)</f>
        <v>1</v>
      </c>
      <c r="BH13" s="12" t="n">
        <f aca="false">COUNTIF(F13:BA13,1)</f>
        <v>0</v>
      </c>
    </row>
    <row r="14" customFormat="false" ht="24.95" hidden="false" customHeight="true" outlineLevel="0" collapsed="false">
      <c r="E14" s="41" t="s">
        <v>74</v>
      </c>
      <c r="F14" s="27" t="n">
        <v>3</v>
      </c>
      <c r="G14" s="28" t="n">
        <v>5</v>
      </c>
      <c r="H14" s="28" t="n">
        <v>5</v>
      </c>
      <c r="I14" s="28" t="n">
        <v>4</v>
      </c>
      <c r="J14" s="28" t="n">
        <v>3</v>
      </c>
      <c r="K14" s="28" t="n">
        <v>5</v>
      </c>
      <c r="L14" s="28" t="n">
        <v>4</v>
      </c>
      <c r="M14" s="28" t="n">
        <v>3</v>
      </c>
      <c r="N14" s="28" t="n">
        <v>4</v>
      </c>
      <c r="O14" s="28" t="n">
        <v>4</v>
      </c>
      <c r="P14" s="28" t="n">
        <v>5</v>
      </c>
      <c r="Q14" s="28" t="n">
        <v>5</v>
      </c>
      <c r="R14" s="28" t="n">
        <v>4</v>
      </c>
      <c r="S14" s="28" t="n">
        <v>2</v>
      </c>
      <c r="T14" s="28" t="n">
        <v>5</v>
      </c>
      <c r="U14" s="28" t="n">
        <v>4</v>
      </c>
      <c r="V14" s="28" t="n">
        <v>3</v>
      </c>
      <c r="W14" s="27" t="n">
        <v>5</v>
      </c>
      <c r="X14" s="28" t="n">
        <v>4</v>
      </c>
      <c r="Y14" s="28" t="n">
        <v>3</v>
      </c>
      <c r="Z14" s="28" t="n">
        <v>5</v>
      </c>
      <c r="AA14" s="28" t="n">
        <v>5</v>
      </c>
      <c r="AB14" s="28" t="n">
        <v>5</v>
      </c>
      <c r="AC14" s="28" t="n">
        <v>3</v>
      </c>
      <c r="AD14" s="28" t="n">
        <v>5</v>
      </c>
      <c r="AE14" s="28" t="n">
        <v>5</v>
      </c>
      <c r="AF14" s="28" t="n">
        <v>5</v>
      </c>
      <c r="AG14" s="28" t="n">
        <v>5</v>
      </c>
      <c r="AH14" s="28" t="n">
        <v>5</v>
      </c>
      <c r="AI14" s="28" t="n">
        <v>4</v>
      </c>
      <c r="AJ14" s="19" t="n">
        <v>5</v>
      </c>
      <c r="AK14" s="19" t="n">
        <v>5</v>
      </c>
      <c r="AL14" s="19" t="n">
        <v>5</v>
      </c>
      <c r="AM14" s="19" t="n">
        <v>5</v>
      </c>
      <c r="AN14" s="19" t="n">
        <v>5</v>
      </c>
      <c r="AO14" s="19" t="n">
        <v>5</v>
      </c>
      <c r="AP14" s="19" t="n">
        <v>5</v>
      </c>
      <c r="AQ14" s="19" t="n">
        <v>5</v>
      </c>
      <c r="AR14" s="19" t="n">
        <v>3</v>
      </c>
      <c r="AS14" s="19" t="n">
        <v>5</v>
      </c>
      <c r="AT14" s="19" t="n">
        <v>5</v>
      </c>
      <c r="AU14" s="19" t="n">
        <v>5</v>
      </c>
      <c r="AV14" s="19" t="n">
        <v>5</v>
      </c>
      <c r="AW14" s="19" t="n">
        <v>5</v>
      </c>
      <c r="AX14" s="19" t="n">
        <v>4</v>
      </c>
      <c r="AY14" s="19" t="n">
        <v>5</v>
      </c>
      <c r="AZ14" s="19" t="n">
        <v>4</v>
      </c>
      <c r="BA14" s="20" t="n">
        <v>3</v>
      </c>
      <c r="BB14" s="21"/>
      <c r="BC14" s="22" t="s">
        <v>74</v>
      </c>
      <c r="BD14" s="11" t="n">
        <f aca="false">COUNTIF(F14:BA14,5)</f>
        <v>29</v>
      </c>
      <c r="BE14" s="11" t="n">
        <f aca="false">COUNTIF(F14:BA14,4)</f>
        <v>10</v>
      </c>
      <c r="BF14" s="11" t="n">
        <f aca="false">COUNTIF(F14:BA14,3)</f>
        <v>8</v>
      </c>
      <c r="BG14" s="11" t="n">
        <f aca="false">COUNTIF(F14:BA14,2)</f>
        <v>1</v>
      </c>
      <c r="BH14" s="12" t="n">
        <f aca="false">COUNTIF(F14:BA14,1)</f>
        <v>0</v>
      </c>
    </row>
    <row r="15" customFormat="false" ht="24.95" hidden="false" customHeight="true" outlineLevel="0" collapsed="false">
      <c r="E15" s="39" t="s">
        <v>75</v>
      </c>
      <c r="F15" s="27" t="n">
        <v>3</v>
      </c>
      <c r="G15" s="28" t="n">
        <v>5</v>
      </c>
      <c r="H15" s="28" t="n">
        <v>5</v>
      </c>
      <c r="I15" s="28" t="n">
        <v>4</v>
      </c>
      <c r="J15" s="28" t="n">
        <v>3</v>
      </c>
      <c r="K15" s="28" t="n">
        <v>5</v>
      </c>
      <c r="L15" s="28" t="n">
        <v>4</v>
      </c>
      <c r="M15" s="28" t="n">
        <v>3</v>
      </c>
      <c r="N15" s="28" t="n">
        <v>4</v>
      </c>
      <c r="O15" s="28" t="n">
        <v>4</v>
      </c>
      <c r="P15" s="28" t="n">
        <v>5</v>
      </c>
      <c r="Q15" s="28" t="n">
        <v>4</v>
      </c>
      <c r="R15" s="28" t="n">
        <v>5</v>
      </c>
      <c r="S15" s="28" t="n">
        <v>5</v>
      </c>
      <c r="T15" s="28" t="n">
        <v>5</v>
      </c>
      <c r="U15" s="28" t="n">
        <v>4</v>
      </c>
      <c r="V15" s="28" t="n">
        <v>5</v>
      </c>
      <c r="W15" s="27" t="n">
        <v>4</v>
      </c>
      <c r="X15" s="28" t="n">
        <v>5</v>
      </c>
      <c r="Y15" s="28" t="n">
        <v>4</v>
      </c>
      <c r="Z15" s="28" t="n">
        <v>5</v>
      </c>
      <c r="AA15" s="28" t="n">
        <v>5</v>
      </c>
      <c r="AB15" s="28" t="n">
        <v>5</v>
      </c>
      <c r="AC15" s="28" t="n">
        <v>5</v>
      </c>
      <c r="AD15" s="28" t="n">
        <v>5</v>
      </c>
      <c r="AE15" s="28" t="n">
        <v>5</v>
      </c>
      <c r="AF15" s="28" t="n">
        <v>5</v>
      </c>
      <c r="AG15" s="28" t="n">
        <v>5</v>
      </c>
      <c r="AH15" s="28" t="n">
        <v>5</v>
      </c>
      <c r="AI15" s="28" t="n">
        <v>3</v>
      </c>
      <c r="AJ15" s="29" t="n">
        <v>5</v>
      </c>
      <c r="AK15" s="29" t="n">
        <v>5</v>
      </c>
      <c r="AL15" s="29" t="n">
        <v>5</v>
      </c>
      <c r="AM15" s="29" t="n">
        <v>5</v>
      </c>
      <c r="AN15" s="29" t="n">
        <v>5</v>
      </c>
      <c r="AO15" s="29" t="n">
        <v>5</v>
      </c>
      <c r="AP15" s="29" t="n">
        <v>5</v>
      </c>
      <c r="AQ15" s="29" t="n">
        <v>5</v>
      </c>
      <c r="AR15" s="29" t="n">
        <v>5</v>
      </c>
      <c r="AS15" s="29" t="n">
        <v>5</v>
      </c>
      <c r="AT15" s="29" t="n">
        <v>4</v>
      </c>
      <c r="AU15" s="29" t="n">
        <v>5</v>
      </c>
      <c r="AV15" s="29" t="n">
        <v>5</v>
      </c>
      <c r="AW15" s="29" t="n">
        <v>5</v>
      </c>
      <c r="AX15" s="29" t="n">
        <v>5</v>
      </c>
      <c r="AY15" s="29" t="n">
        <v>5</v>
      </c>
      <c r="AZ15" s="29" t="n">
        <v>4</v>
      </c>
      <c r="BA15" s="30" t="n">
        <v>4</v>
      </c>
      <c r="BB15" s="21"/>
      <c r="BC15" s="22" t="s">
        <v>75</v>
      </c>
      <c r="BD15" s="11" t="n">
        <f aca="false">COUNTIF(F15:BA15,5)</f>
        <v>33</v>
      </c>
      <c r="BE15" s="11" t="n">
        <f aca="false">COUNTIF(F15:BA15,4)</f>
        <v>11</v>
      </c>
      <c r="BF15" s="11" t="n">
        <f aca="false">COUNTIF(F15:BA15,3)</f>
        <v>4</v>
      </c>
      <c r="BG15" s="11" t="n">
        <f aca="false">COUNTIF(F15:BA15,2)</f>
        <v>0</v>
      </c>
      <c r="BH15" s="12" t="n">
        <f aca="false">COUNTIF(F15:BA15,1)</f>
        <v>0</v>
      </c>
    </row>
    <row r="16" customFormat="false" ht="24.95" hidden="false" customHeight="true" outlineLevel="0" collapsed="false">
      <c r="E16" s="42" t="s">
        <v>76</v>
      </c>
      <c r="F16" s="43" t="n">
        <v>4</v>
      </c>
      <c r="G16" s="44" t="n">
        <v>4</v>
      </c>
      <c r="H16" s="44" t="n">
        <v>5</v>
      </c>
      <c r="I16" s="44" t="n">
        <v>4</v>
      </c>
      <c r="J16" s="44" t="n">
        <v>3</v>
      </c>
      <c r="K16" s="44" t="n">
        <v>5</v>
      </c>
      <c r="L16" s="44" t="n">
        <v>4</v>
      </c>
      <c r="M16" s="44" t="n">
        <v>5</v>
      </c>
      <c r="N16" s="44" t="n">
        <v>4</v>
      </c>
      <c r="O16" s="44" t="n">
        <v>3</v>
      </c>
      <c r="P16" s="44" t="n">
        <v>4</v>
      </c>
      <c r="Q16" s="44" t="n">
        <v>5</v>
      </c>
      <c r="R16" s="44" t="n">
        <v>5</v>
      </c>
      <c r="S16" s="44" t="n">
        <v>5</v>
      </c>
      <c r="T16" s="44" t="n">
        <v>5</v>
      </c>
      <c r="U16" s="44" t="n">
        <v>4</v>
      </c>
      <c r="V16" s="44" t="n">
        <v>5</v>
      </c>
      <c r="W16" s="44" t="n">
        <v>4</v>
      </c>
      <c r="X16" s="44" t="n">
        <v>5</v>
      </c>
      <c r="Y16" s="44" t="n">
        <v>4</v>
      </c>
      <c r="Z16" s="44" t="n">
        <v>5</v>
      </c>
      <c r="AA16" s="44" t="n">
        <v>5</v>
      </c>
      <c r="AB16" s="44" t="n">
        <v>5</v>
      </c>
      <c r="AC16" s="44" t="n">
        <v>5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5</v>
      </c>
      <c r="AJ16" s="45" t="n">
        <v>5</v>
      </c>
      <c r="AK16" s="45" t="n">
        <v>5</v>
      </c>
      <c r="AL16" s="45" t="n">
        <v>5</v>
      </c>
      <c r="AM16" s="45" t="n">
        <v>5</v>
      </c>
      <c r="AN16" s="45" t="n">
        <v>5</v>
      </c>
      <c r="AO16" s="45" t="n">
        <v>5</v>
      </c>
      <c r="AP16" s="45" t="n">
        <v>5</v>
      </c>
      <c r="AQ16" s="45" t="n">
        <v>5</v>
      </c>
      <c r="AR16" s="45" t="n">
        <v>5</v>
      </c>
      <c r="AS16" s="45" t="n">
        <v>5</v>
      </c>
      <c r="AT16" s="45" t="n">
        <v>4</v>
      </c>
      <c r="AU16" s="45" t="n">
        <v>5</v>
      </c>
      <c r="AV16" s="45" t="n">
        <v>5</v>
      </c>
      <c r="AW16" s="45" t="n">
        <v>5</v>
      </c>
      <c r="AX16" s="45" t="n">
        <v>5</v>
      </c>
      <c r="AY16" s="45" t="n">
        <v>5</v>
      </c>
      <c r="AZ16" s="45" t="n">
        <v>5</v>
      </c>
      <c r="BA16" s="46" t="n">
        <v>5</v>
      </c>
      <c r="BB16" s="21"/>
      <c r="BC16" s="47" t="s">
        <v>76</v>
      </c>
      <c r="BD16" s="48" t="n">
        <f aca="false">COUNTIF(F16:BA16,5)</f>
        <v>36</v>
      </c>
      <c r="BE16" s="48" t="n">
        <f aca="false">COUNTIF(F16:BA16,4)</f>
        <v>10</v>
      </c>
      <c r="BF16" s="48" t="n">
        <f aca="false">COUNTIF(F16:BA16,3)</f>
        <v>2</v>
      </c>
      <c r="BG16" s="48" t="n">
        <f aca="false">COUNTIF(F16:BA16,2)</f>
        <v>0</v>
      </c>
      <c r="BH16" s="49" t="n">
        <f aca="false">COUNTIF(F16:BA16,1)</f>
        <v>0</v>
      </c>
    </row>
    <row r="17" customFormat="false" ht="17.25" hidden="false" customHeight="false" outlineLevel="0" collapsed="false"/>
    <row r="37" customFormat="false" ht="16.5" hidden="false" customHeight="false" outlineLevel="0" collapsed="false">
      <c r="BD37" s="50"/>
    </row>
    <row r="92" customFormat="false" ht="17.25" hidden="false" customHeight="false" outlineLevel="0" collapsed="false"/>
    <row r="93" customFormat="false" ht="20.1" hidden="false" customHeight="true" outlineLevel="0" collapsed="false">
      <c r="C93" s="51" t="s">
        <v>77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customFormat="false" ht="20.1" hidden="false" customHeight="true" outlineLevel="0" collapsed="false">
      <c r="C94" s="52" t="n">
        <v>1</v>
      </c>
      <c r="D94" s="53" t="s">
        <v>78</v>
      </c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customFormat="false" ht="20.1" hidden="false" customHeight="true" outlineLevel="0" collapsed="false">
      <c r="C95" s="52" t="n">
        <v>2</v>
      </c>
      <c r="D95" s="53" t="s">
        <v>79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customFormat="false" ht="20.1" hidden="false" customHeight="true" outlineLevel="0" collapsed="false">
      <c r="C96" s="52" t="n">
        <v>3</v>
      </c>
      <c r="D96" s="53" t="s">
        <v>80</v>
      </c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customFormat="false" ht="20.1" hidden="false" customHeight="true" outlineLevel="0" collapsed="false">
      <c r="C97" s="52" t="n">
        <v>4</v>
      </c>
      <c r="D97" s="53" t="s">
        <v>81</v>
      </c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20.1" hidden="false" customHeight="true" outlineLevel="0" collapsed="false">
      <c r="C98" s="52" t="n">
        <v>5</v>
      </c>
      <c r="D98" s="53" t="s">
        <v>82</v>
      </c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customFormat="false" ht="20.1" hidden="false" customHeight="true" outlineLevel="0" collapsed="false">
      <c r="C99" s="52" t="n">
        <v>6</v>
      </c>
      <c r="D99" s="53" t="s">
        <v>83</v>
      </c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customFormat="false" ht="20.1" hidden="false" customHeight="true" outlineLevel="0" collapsed="false">
      <c r="C100" s="52" t="n">
        <v>7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customFormat="false" ht="20.1" hidden="false" customHeight="true" outlineLevel="0" collapsed="false">
      <c r="C101" s="52" t="n">
        <v>8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customFormat="false" ht="20.1" hidden="false" customHeight="true" outlineLevel="0" collapsed="false">
      <c r="C102" s="52" t="n">
        <v>9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</row>
    <row r="103" customFormat="false" ht="20.1" hidden="false" customHeight="true" outlineLevel="0" collapsed="false">
      <c r="C103" s="55" t="n">
        <v>10</v>
      </c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</row>
    <row r="104" customFormat="false" ht="17.25" hidden="false" customHeight="false" outlineLevel="0" collapsed="false"/>
  </sheetData>
  <mergeCells count="13">
    <mergeCell ref="E1:BA1"/>
    <mergeCell ref="BC1:BH1"/>
    <mergeCell ref="C93:Y93"/>
    <mergeCell ref="D94:Y94"/>
    <mergeCell ref="D95:Y95"/>
    <mergeCell ref="D96:Y96"/>
    <mergeCell ref="D97:Y97"/>
    <mergeCell ref="D98:Y98"/>
    <mergeCell ref="D99:Y99"/>
    <mergeCell ref="D100:Y100"/>
    <mergeCell ref="D101:Y101"/>
    <mergeCell ref="D102:Y102"/>
    <mergeCell ref="D103:Y10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6-06T06:18:33Z</cp:lastPrinted>
  <dcterms:modified xsi:type="dcterms:W3CDTF">2015-10-01T06:58:20Z</dcterms:modified>
  <cp:revision>0</cp:revision>
  <dc:subject/>
  <dc:title/>
</cp:coreProperties>
</file>