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50</v>
      </c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5" t="n">
        <v>-10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 t="n">
        <v>50</v>
      </c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 t="n">
        <v>5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 t="n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6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7" t="n">
        <v>901</v>
      </c>
      <c r="B20" s="25" t="n">
        <v>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45" t="n">
        <v>-10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4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三!AC12</f>
        <v>50</v>
      </c>
      <c r="AD12" s="30"/>
    </row>
    <row r="13" s="50" customFormat="true" ht="18.6" hidden="false" customHeight="false" outlineLevel="0" collapsed="false">
      <c r="A13" s="24" t="n">
        <v>801</v>
      </c>
      <c r="B13" s="4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46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100</v>
      </c>
      <c r="Z18" s="21"/>
      <c r="AA18" s="21"/>
      <c r="AB18" s="25" t="n">
        <f aca="false">SUM(B18:Z18)+AA18</f>
        <v>-15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46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46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45" t="n">
        <v>-50</v>
      </c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24" activeCellId="0" sqref="L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45" t="n">
        <v>-10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四!AC10</f>
        <v>-6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58" t="n">
        <v>-100</v>
      </c>
      <c r="Z12" s="30"/>
      <c r="AA12" s="30"/>
      <c r="AB12" s="30" t="n">
        <f aca="false">SUM(B12:Z12)+AA12</f>
        <v>-5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-10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45" t="n">
        <v>-10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四!AC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4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-5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2"/>
      <c r="AB19" s="32" t="n">
        <f aca="false">SUM(B19:Z19)+AA19</f>
        <v>5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45" t="n">
        <v>-150</v>
      </c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四!AC22</f>
        <v>-5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4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-150</v>
      </c>
      <c r="AC25" s="25" t="n">
        <f aca="false">AB25+星期四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AD21" activeCellId="0" sqref="AD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10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50</v>
      </c>
      <c r="L10" s="21" t="n">
        <f aca="false">星期五!L10+星期四!L10+星期三!L10+星期二!L10+星期一!L10</f>
        <v>-200</v>
      </c>
      <c r="M10" s="61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50</v>
      </c>
      <c r="AC10" s="22" t="n"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0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10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-10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4" t="s">
        <v>49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10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3</v>
      </c>
      <c r="AD13" s="67" t="s">
        <v>49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-2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2" t="n"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1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v>4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8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200</v>
      </c>
      <c r="M18" s="61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10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10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70" t="n">
        <f aca="false">RANK(AB19,AB$13:AB$19,0)</f>
        <v>1</v>
      </c>
      <c r="AD19" s="64" t="s">
        <v>50</v>
      </c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2</v>
      </c>
      <c r="AD20" s="71" t="s">
        <v>49</v>
      </c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3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2" t="n"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50</v>
      </c>
      <c r="L25" s="25" t="n">
        <f aca="false">星期五!L25+星期四!L25+星期三!L25+星期二!L25+星期一!L25</f>
        <v>-150</v>
      </c>
      <c r="M25" s="65" t="n">
        <f aca="false">星期五!M25+星期四!M25+星期三!M25+星期二!M25+星期一!M25</f>
        <v>-2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0</v>
      </c>
      <c r="AC25" s="22" t="n">
        <v>5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10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50</v>
      </c>
      <c r="AC26" s="22" t="n">
        <f aca="false">RANK(AB26,AB$20:AB$26,0)</f>
        <v>1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05T00:25:52Z</cp:lastPrinted>
  <dcterms:modified xsi:type="dcterms:W3CDTF">2019-10-05T00:30:15Z</dcterms:modified>
  <cp:revision>0</cp:revision>
  <dc:subject/>
  <dc:title/>
</cp:coreProperties>
</file>