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6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4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7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9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6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6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3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5</c:v>
                </c:pt>
                <c:pt idx="1">
                  <c:v>45</c:v>
                </c:pt>
                <c:pt idx="2">
                  <c:v>25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2</c:v>
                </c:pt>
                <c:pt idx="2">
                  <c:v>27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5207524023717"/>
          <c:y val="0.055946343857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677979963198"/>
          <c:y val="0.37902830034353"/>
          <c:w val="0.371396442445308"/>
          <c:h val="0.507115982332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22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65344510325"/>
          <c:y val="0.201864878128578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20966755048"/>
          <c:y val="0.283343212803794"/>
          <c:w val="0.484091372629003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29</c:v>
                </c:pt>
                <c:pt idx="2">
                  <c:v>32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20456863145"/>
          <c:y val="0.263930053349141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6</c:v>
                </c:pt>
                <c:pt idx="1">
                  <c:v>23</c:v>
                </c:pt>
                <c:pt idx="2">
                  <c:v>2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0797268802089"/>
          <c:y val="0.04744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774174113867"/>
          <c:y val="0.339914772727273"/>
          <c:w val="0.420022090571343"/>
          <c:h val="0.52698863636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3</c:v>
                </c:pt>
                <c:pt idx="1">
                  <c:v>32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43709207752"/>
          <c:y val="0.222301136363636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8109565711042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25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38</c:v>
                </c:pt>
                <c:pt idx="5">
                  <c:v>37</c:v>
                </c:pt>
                <c:pt idx="6">
                  <c:v>37</c:v>
                </c:pt>
                <c:pt idx="7">
                  <c:v>38</c:v>
                </c:pt>
                <c:pt idx="8">
                  <c:v>37</c:v>
                </c:pt>
                <c:pt idx="9">
                  <c:v>34</c:v>
                </c:pt>
                <c:pt idx="10">
                  <c:v>33</c:v>
                </c:pt>
                <c:pt idx="11">
                  <c:v>33</c:v>
                </c:pt>
                <c:pt idx="12">
                  <c:v>56</c:v>
                </c:pt>
                <c:pt idx="13">
                  <c:v>43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45</c:v>
                </c:pt>
                <c:pt idx="1">
                  <c:v>43</c:v>
                </c:pt>
                <c:pt idx="2">
                  <c:v>47</c:v>
                </c:pt>
                <c:pt idx="3">
                  <c:v>32</c:v>
                </c:pt>
                <c:pt idx="4">
                  <c:v>37</c:v>
                </c:pt>
                <c:pt idx="5">
                  <c:v>38</c:v>
                </c:pt>
                <c:pt idx="6">
                  <c:v>38</c:v>
                </c:pt>
                <c:pt idx="7">
                  <c:v>33</c:v>
                </c:pt>
                <c:pt idx="8">
                  <c:v>34</c:v>
                </c:pt>
                <c:pt idx="9">
                  <c:v>32</c:v>
                </c:pt>
                <c:pt idx="10">
                  <c:v>37</c:v>
                </c:pt>
                <c:pt idx="11">
                  <c:v>29</c:v>
                </c:pt>
                <c:pt idx="12">
                  <c:v>23</c:v>
                </c:pt>
                <c:pt idx="13">
                  <c:v>32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5</c:v>
                </c:pt>
                <c:pt idx="1">
                  <c:v>13</c:v>
                </c:pt>
                <c:pt idx="2">
                  <c:v>12</c:v>
                </c:pt>
                <c:pt idx="3">
                  <c:v>21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19</c:v>
                </c:pt>
                <c:pt idx="9">
                  <c:v>27</c:v>
                </c:pt>
                <c:pt idx="10">
                  <c:v>22</c:v>
                </c:pt>
                <c:pt idx="11">
                  <c:v>32</c:v>
                </c:pt>
                <c:pt idx="12">
                  <c:v>20</c:v>
                </c:pt>
                <c:pt idx="13">
                  <c:v>20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</c:v>
                </c:pt>
                <c:pt idx="13">
                  <c:v>5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7691856"/>
        <c:axId val="67801221"/>
      </c:barChart>
      <c:catAx>
        <c:axId val="3769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7801221"/>
        <c:crossesAt val="0"/>
        <c:auto val="1"/>
        <c:lblAlgn val="ctr"/>
        <c:lblOffset val="100"/>
        <c:noMultiLvlLbl val="0"/>
      </c:catAx>
      <c:valAx>
        <c:axId val="67801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91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19282808213"/>
          <c:y val="0.354298757291403"/>
          <c:w val="0.0817958179581796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43</c:v>
                </c:pt>
                <c:pt idx="2">
                  <c:v>1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39036544850498"/>
          <c:y val="0.0719586237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21262458472"/>
          <c:y val="0.387901956375084"/>
          <c:w val="0.421428571428571"/>
          <c:h val="0.5084326512255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47</c:v>
                </c:pt>
                <c:pt idx="2">
                  <c:v>1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265780730897"/>
          <c:y val="0.169102765909602"/>
          <c:w val="0.105481727574751"/>
          <c:h val="0.71396447042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2</c:v>
                </c:pt>
                <c:pt idx="2">
                  <c:v>21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98606752855529"/>
          <c:y val="0.04654070575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46680055228"/>
          <c:y val="0.270908585718255"/>
          <c:w val="0.654449604619054"/>
          <c:h val="0.641011392053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37</c:v>
                </c:pt>
                <c:pt idx="2">
                  <c:v>20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64892682315"/>
          <c:y val="0.175187552097805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6</c:v>
                </c:pt>
                <c:pt idx="2">
                  <c:v>16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8</c:v>
                </c:pt>
                <c:pt idx="2">
                  <c:v>20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33</c:v>
                </c:pt>
                <c:pt idx="2">
                  <c:v>21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4</c:v>
                </c:pt>
                <c:pt idx="2">
                  <c:v>19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760932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68946920238</cdr:x>
      <cdr:y>0.00627694648744611</cdr:y>
    </cdr:from>
    <cdr:to>
      <cdr:x>0.69249692496925</cdr:x>
      <cdr:y>0.0639741313720517</cdr:y>
    </cdr:to>
    <cdr:sp>
      <cdr:nvSpPr>
        <cdr:cNvPr id="15" name="矩形 1"/>
        <cdr:cNvSpPr/>
      </cdr:nvSpPr>
      <cdr:spPr>
        <a:xfrm>
          <a:off x="2418120" y="35640"/>
          <a:ext cx="285156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6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3</xdr:row>
      <xdr:rowOff>199800</xdr:rowOff>
    </xdr:from>
    <xdr:to>
      <xdr:col>9</xdr:col>
      <xdr:colOff>151200</xdr:colOff>
      <xdr:row>17</xdr:row>
      <xdr:rowOff>104760</xdr:rowOff>
    </xdr:to>
    <xdr:graphicFrame>
      <xdr:nvGraphicFramePr>
        <xdr:cNvPr id="2" name="圖表 1"/>
        <xdr:cNvGraphicFramePr/>
      </xdr:nvGraphicFramePr>
      <xdr:xfrm>
        <a:off x="3008520" y="885600"/>
        <a:ext cx="216684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8" activeCellId="0" sqref="I4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5" t="n">
        <v>1</v>
      </c>
      <c r="C8" s="7"/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/>
      <c r="D15" s="1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5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C30" s="9"/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9"/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D35" s="9"/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C36" s="9"/>
      <c r="D36" s="9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9"/>
      <c r="D37" s="7" t="n">
        <v>1</v>
      </c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C38" s="9"/>
      <c r="D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D41" s="9"/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C46" s="9"/>
      <c r="D46" s="7" t="n">
        <v>1</v>
      </c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9"/>
      <c r="D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 t="n">
        <v>1</v>
      </c>
      <c r="C49" s="7"/>
      <c r="D49" s="9"/>
      <c r="E49" s="9"/>
      <c r="F49" s="7"/>
      <c r="G49" s="6"/>
    </row>
    <row r="50" customFormat="false" ht="9.95" hidden="false" customHeight="true" outlineLevel="0" collapsed="false">
      <c r="A50" s="7" t="n">
        <v>46</v>
      </c>
      <c r="B50" s="9"/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C63" s="9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9"/>
      <c r="D64" s="7"/>
      <c r="E64" s="7" t="n">
        <v>1</v>
      </c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C77" s="9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D78" s="9"/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C101" s="9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C102" s="9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25</v>
      </c>
      <c r="C105" s="10" t="n">
        <f aca="false">SUM(C5:C104)</f>
        <v>45</v>
      </c>
      <c r="D105" s="10" t="n">
        <f aca="false">SUM(D5:D104)</f>
        <v>25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3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48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18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18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18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18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18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18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18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18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18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18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18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9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25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50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7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D54" s="10" t="n">
        <v>1</v>
      </c>
      <c r="E54" s="7"/>
      <c r="F54" s="7"/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D64" s="7"/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10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2</v>
      </c>
      <c r="D105" s="10" t="n">
        <f aca="false">SUM(D5:D104)</f>
        <v>27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2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30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53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 t="s">
        <v>43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/>
      <c r="D45" s="7" t="n">
        <v>1</v>
      </c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9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 t="n">
        <v>1</v>
      </c>
      <c r="D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/>
      <c r="E93" s="7" t="n">
        <v>1</v>
      </c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37</v>
      </c>
      <c r="D105" s="10" t="n">
        <f aca="false">SUM(D5:D104)</f>
        <v>22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/>
      <c r="E8" s="7" t="n">
        <v>1</v>
      </c>
      <c r="F8" s="16"/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B14" s="7" t="n">
        <v>1</v>
      </c>
      <c r="C14" s="18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16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18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18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18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18" t="n">
        <v>1</v>
      </c>
      <c r="D19" s="16"/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18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2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55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6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57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16"/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16"/>
      <c r="C44" s="7" t="n">
        <v>1</v>
      </c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E88" s="1" t="n">
        <v>1</v>
      </c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29</v>
      </c>
      <c r="D105" s="10" t="n">
        <f aca="false">SUM(D5:D104)</f>
        <v>32</v>
      </c>
      <c r="E105" s="10" t="n">
        <f aca="false">SUM(E5:E104)</f>
        <v>6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9"/>
      <c r="F19" s="9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9</v>
      </c>
      <c r="I34" s="8"/>
      <c r="J34" s="8"/>
    </row>
    <row r="35" customFormat="false" ht="9" hidden="false" customHeight="true" outlineLevel="0" collapsed="false">
      <c r="A35" s="7" t="n">
        <v>31</v>
      </c>
      <c r="B35" s="7"/>
      <c r="C35" s="1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60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1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23</v>
      </c>
      <c r="I43" s="8"/>
    </row>
    <row r="44" customFormat="false" ht="9" hidden="false" customHeight="true" outlineLevel="0" collapsed="false">
      <c r="A44" s="7" t="n">
        <v>40</v>
      </c>
      <c r="B44" s="1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12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9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9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6</v>
      </c>
      <c r="C105" s="10" t="n">
        <f aca="false">SUM(C5:C104)</f>
        <v>23</v>
      </c>
      <c r="D105" s="10" t="n">
        <f aca="false">SUM(D5:D104)</f>
        <v>20</v>
      </c>
      <c r="E105" s="10" t="n">
        <f aca="false">SUM(E5:E104)</f>
        <v>1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43" activeCellId="0" sqref="H43:I4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9"/>
      <c r="D18" s="9"/>
      <c r="E18" s="9"/>
      <c r="F18" s="9"/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C28" s="9"/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3"/>
      <c r="G31" s="6"/>
      <c r="H31" s="8" t="s">
        <v>62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25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31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1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12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/>
      <c r="E46" s="7" t="n">
        <v>1</v>
      </c>
      <c r="F46" s="9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9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9"/>
      <c r="F53" s="9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9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9"/>
      <c r="F61" s="9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9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3</v>
      </c>
      <c r="C105" s="10" t="n">
        <f aca="false">SUM(C5:C104)</f>
        <v>32</v>
      </c>
      <c r="D105" s="10" t="n">
        <f aca="false">SUM(D5:D104)</f>
        <v>20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64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65</v>
      </c>
      <c r="H2" s="24"/>
      <c r="I2" s="24"/>
      <c r="J2" s="24"/>
    </row>
    <row r="3" s="28" customFormat="true" ht="20.25" hidden="false" customHeight="false" outlineLevel="0" collapsed="false">
      <c r="A3" s="25" t="s">
        <v>66</v>
      </c>
      <c r="B3" s="25" t="n">
        <f aca="false">'1.菜單內容'!B105</f>
        <v>25</v>
      </c>
      <c r="C3" s="25" t="n">
        <f aca="false">'1.菜單內容'!C105</f>
        <v>45</v>
      </c>
      <c r="D3" s="25" t="n">
        <f aca="false">'1.菜單內容'!D105</f>
        <v>25</v>
      </c>
      <c r="E3" s="25" t="n">
        <f aca="false">'1.菜單內容'!E105</f>
        <v>5</v>
      </c>
      <c r="F3" s="25" t="n">
        <f aca="false">'1.菜單內容'!F105</f>
        <v>0</v>
      </c>
      <c r="G3" s="26" t="n">
        <f aca="false">SUM(B3:F3)</f>
        <v>100</v>
      </c>
      <c r="H3" s="27"/>
      <c r="I3" s="27"/>
      <c r="J3" s="27"/>
    </row>
    <row r="4" s="28" customFormat="true" ht="20.25" hidden="false" customHeight="false" outlineLevel="0" collapsed="false">
      <c r="A4" s="25" t="s">
        <v>67</v>
      </c>
      <c r="B4" s="25" t="n">
        <f aca="false">'2.米飯品質'!B105</f>
        <v>40</v>
      </c>
      <c r="C4" s="25" t="n">
        <f aca="false">'2.米飯品質'!C105</f>
        <v>43</v>
      </c>
      <c r="D4" s="25" t="n">
        <f aca="false">'2.米飯品質'!D105</f>
        <v>13</v>
      </c>
      <c r="E4" s="25" t="n">
        <f aca="false">'2.米飯品質'!E105</f>
        <v>3</v>
      </c>
      <c r="F4" s="25" t="n">
        <f aca="false">'2.米飯品質'!F105</f>
        <v>1</v>
      </c>
      <c r="G4" s="26" t="n">
        <f aca="false">SUM(B4:F4)</f>
        <v>100</v>
      </c>
      <c r="H4" s="27"/>
      <c r="I4" s="27"/>
      <c r="J4" s="27"/>
    </row>
    <row r="5" s="28" customFormat="true" ht="20.25" hidden="false" customHeight="false" outlineLevel="0" collapsed="false">
      <c r="A5" s="25" t="s">
        <v>68</v>
      </c>
      <c r="B5" s="25" t="n">
        <f aca="false">'3.米飯份量'!B105</f>
        <v>40</v>
      </c>
      <c r="C5" s="25" t="n">
        <f aca="false">'3.米飯份量'!C105</f>
        <v>47</v>
      </c>
      <c r="D5" s="25" t="n">
        <f aca="false">'3.米飯份量'!D105</f>
        <v>12</v>
      </c>
      <c r="E5" s="25" t="n">
        <f aca="false">'3.米飯份量'!E105</f>
        <v>1</v>
      </c>
      <c r="F5" s="25" t="n">
        <f aca="false">'3.米飯份量'!F105</f>
        <v>0</v>
      </c>
      <c r="G5" s="26" t="n">
        <f aca="false">SUM(B5:F5)</f>
        <v>100</v>
      </c>
      <c r="H5" s="27"/>
      <c r="I5" s="27"/>
      <c r="J5" s="27"/>
    </row>
    <row r="6" s="28" customFormat="true" ht="20.25" hidden="false" customHeight="false" outlineLevel="0" collapsed="false">
      <c r="A6" s="25" t="s">
        <v>69</v>
      </c>
      <c r="B6" s="25" t="n">
        <f aca="false">'4.主菜品質'!B105</f>
        <v>40</v>
      </c>
      <c r="C6" s="25" t="n">
        <f aca="false">'4.主菜品質'!C105</f>
        <v>32</v>
      </c>
      <c r="D6" s="25" t="n">
        <f aca="false">'4.主菜品質'!D105</f>
        <v>21</v>
      </c>
      <c r="E6" s="25" t="n">
        <f aca="false">'4.主菜品質'!E105</f>
        <v>7</v>
      </c>
      <c r="F6" s="25" t="n">
        <f aca="false">'4.主菜品質'!F105</f>
        <v>0</v>
      </c>
      <c r="G6" s="26" t="n">
        <f aca="false">SUM(B6:F6)</f>
        <v>100</v>
      </c>
      <c r="H6" s="27"/>
      <c r="I6" s="27"/>
      <c r="J6" s="27"/>
    </row>
    <row r="7" s="28" customFormat="true" ht="20.25" hidden="false" customHeight="false" outlineLevel="0" collapsed="false">
      <c r="A7" s="25" t="s">
        <v>70</v>
      </c>
      <c r="B7" s="25" t="n">
        <f aca="false">'5.主菜份量'!B105</f>
        <v>38</v>
      </c>
      <c r="C7" s="25" t="n">
        <f aca="false">'5.主菜份量'!C105</f>
        <v>37</v>
      </c>
      <c r="D7" s="25" t="n">
        <f aca="false">'5.主菜份量'!D105</f>
        <v>20</v>
      </c>
      <c r="E7" s="25" t="n">
        <f aca="false">'5.主菜份量'!E105</f>
        <v>4</v>
      </c>
      <c r="F7" s="25" t="n">
        <f aca="false">'5.主菜份量'!F105</f>
        <v>1</v>
      </c>
      <c r="G7" s="26" t="n">
        <f aca="false">SUM(B7:F7)</f>
        <v>100</v>
      </c>
      <c r="H7" s="27"/>
      <c r="I7" s="27"/>
      <c r="J7" s="27"/>
    </row>
    <row r="8" s="28" customFormat="true" ht="20.25" hidden="false" customHeight="false" outlineLevel="0" collapsed="false">
      <c r="A8" s="25" t="s">
        <v>71</v>
      </c>
      <c r="B8" s="25" t="n">
        <f aca="false">'7.青菜份量'!B105</f>
        <v>37</v>
      </c>
      <c r="C8" s="25" t="n">
        <f aca="false">'7.青菜份量'!C105</f>
        <v>38</v>
      </c>
      <c r="D8" s="25" t="n">
        <f aca="false">'7.青菜份量'!D105</f>
        <v>20</v>
      </c>
      <c r="E8" s="25" t="n">
        <f aca="false">'7.青菜份量'!E105</f>
        <v>3</v>
      </c>
      <c r="F8" s="25" t="n">
        <f aca="false">'7.青菜份量'!F105</f>
        <v>2</v>
      </c>
      <c r="G8" s="26" t="n">
        <f aca="false">SUM(B8:F8)</f>
        <v>100</v>
      </c>
      <c r="H8" s="27"/>
      <c r="I8" s="27"/>
      <c r="J8" s="27"/>
    </row>
    <row r="9" s="28" customFormat="true" ht="20.25" hidden="false" customHeight="false" outlineLevel="0" collapsed="false">
      <c r="A9" s="25" t="s">
        <v>72</v>
      </c>
      <c r="B9" s="25" t="n">
        <f aca="false">'7.青菜份量'!B105</f>
        <v>37</v>
      </c>
      <c r="C9" s="25" t="n">
        <f aca="false">'7.青菜份量'!C105</f>
        <v>38</v>
      </c>
      <c r="D9" s="25" t="n">
        <f aca="false">'7.青菜份量'!D105</f>
        <v>20</v>
      </c>
      <c r="E9" s="25" t="n">
        <f aca="false">'7.青菜份量'!E105</f>
        <v>3</v>
      </c>
      <c r="F9" s="25" t="n">
        <f aca="false">'7.青菜份量'!F105</f>
        <v>2</v>
      </c>
      <c r="G9" s="26" t="n">
        <f aca="false">SUM(B9:F9)</f>
        <v>100</v>
      </c>
      <c r="H9" s="27"/>
      <c r="I9" s="27"/>
      <c r="J9" s="27"/>
    </row>
    <row r="10" s="28" customFormat="true" ht="20.25" hidden="false" customHeight="false" outlineLevel="0" collapsed="false">
      <c r="A10" s="25" t="s">
        <v>73</v>
      </c>
      <c r="B10" s="25" t="n">
        <f aca="false">'8.菜色搭配'!B105</f>
        <v>38</v>
      </c>
      <c r="C10" s="25" t="n">
        <f aca="false">'8.菜色搭配'!C105</f>
        <v>33</v>
      </c>
      <c r="D10" s="25" t="n">
        <f aca="false">'8.菜色搭配'!D105</f>
        <v>21</v>
      </c>
      <c r="E10" s="25" t="n">
        <f aca="false">'8.菜色搭配'!E105</f>
        <v>8</v>
      </c>
      <c r="F10" s="25" t="n">
        <f aca="false">'8.菜色搭配'!F105</f>
        <v>0</v>
      </c>
      <c r="G10" s="26" t="n">
        <f aca="false">SUM(B10:F10)</f>
        <v>100</v>
      </c>
      <c r="H10" s="27"/>
      <c r="I10" s="27"/>
      <c r="J10" s="27"/>
    </row>
    <row r="11" s="28" customFormat="true" ht="20.25" hidden="false" customHeight="false" outlineLevel="0" collapsed="false">
      <c r="A11" s="25" t="s">
        <v>74</v>
      </c>
      <c r="B11" s="25" t="n">
        <f aca="false">'9.菜色鹹淡'!B105</f>
        <v>37</v>
      </c>
      <c r="C11" s="25" t="n">
        <f aca="false">'9.菜色鹹淡'!C105</f>
        <v>34</v>
      </c>
      <c r="D11" s="25" t="n">
        <f aca="false">'9.菜色鹹淡'!D105</f>
        <v>19</v>
      </c>
      <c r="E11" s="25" t="n">
        <f aca="false">'9.菜色鹹淡'!E105</f>
        <v>9</v>
      </c>
      <c r="F11" s="25" t="n">
        <f aca="false">'9.菜色鹹淡'!F105</f>
        <v>1</v>
      </c>
      <c r="G11" s="26" t="n">
        <f aca="false">SUM(B11:F11)</f>
        <v>100</v>
      </c>
      <c r="H11" s="27"/>
      <c r="I11" s="27"/>
      <c r="J11" s="27"/>
    </row>
    <row r="12" s="28" customFormat="true" ht="20.25" hidden="false" customHeight="false" outlineLevel="0" collapsed="false">
      <c r="A12" s="25" t="s">
        <v>75</v>
      </c>
      <c r="B12" s="25" t="n">
        <f aca="false">'10.菜油膩'!B105</f>
        <v>34</v>
      </c>
      <c r="C12" s="25" t="n">
        <f aca="false">'10.菜油膩'!C105</f>
        <v>32</v>
      </c>
      <c r="D12" s="25" t="n">
        <f aca="false">'10.菜油膩'!D105</f>
        <v>27</v>
      </c>
      <c r="E12" s="25" t="n">
        <f aca="false">'10.菜油膩'!E105</f>
        <v>7</v>
      </c>
      <c r="F12" s="25" t="n">
        <f aca="false">'10.菜油膩'!F105</f>
        <v>0</v>
      </c>
      <c r="G12" s="26" t="n">
        <f aca="false">SUM(B12:F12)</f>
        <v>100</v>
      </c>
      <c r="H12" s="27"/>
      <c r="I12" s="27"/>
      <c r="J12" s="27"/>
    </row>
    <row r="13" s="28" customFormat="true" ht="20.25" hidden="false" customHeight="false" outlineLevel="0" collapsed="false">
      <c r="A13" s="25" t="s">
        <v>76</v>
      </c>
      <c r="B13" s="25" t="n">
        <f aca="false">'11.湯汁品質'!B105</f>
        <v>33</v>
      </c>
      <c r="C13" s="25" t="n">
        <f aca="false">'11.湯汁品質'!C105</f>
        <v>37</v>
      </c>
      <c r="D13" s="25" t="n">
        <f aca="false">'11.湯汁品質'!D105</f>
        <v>22</v>
      </c>
      <c r="E13" s="25" t="n">
        <f aca="false">'11.湯汁品質'!E105</f>
        <v>8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25" hidden="false" customHeight="false" outlineLevel="0" collapsed="false">
      <c r="A14" s="25" t="s">
        <v>77</v>
      </c>
      <c r="B14" s="25" t="n">
        <f aca="false">'12.水果品質份量'!B105</f>
        <v>33</v>
      </c>
      <c r="C14" s="25" t="n">
        <f aca="false">'12.水果品質份量'!C105</f>
        <v>29</v>
      </c>
      <c r="D14" s="25" t="n">
        <f aca="false">'12.水果品質份量'!D105</f>
        <v>32</v>
      </c>
      <c r="E14" s="25" t="n">
        <f aca="false">'12.水果品質份量'!E105</f>
        <v>6</v>
      </c>
      <c r="F14" s="25" t="n">
        <f aca="false">'12.水果品質份量'!F105</f>
        <v>0</v>
      </c>
      <c r="G14" s="26" t="n">
        <f aca="false">SUM(B14:F14)</f>
        <v>100</v>
      </c>
      <c r="H14" s="27"/>
      <c r="I14" s="27"/>
      <c r="J14" s="27"/>
    </row>
    <row r="15" s="28" customFormat="true" ht="20.25" hidden="false" customHeight="false" outlineLevel="0" collapsed="false">
      <c r="A15" s="25" t="s">
        <v>78</v>
      </c>
      <c r="B15" s="25" t="n">
        <f aca="false">'13.餐具'!B105</f>
        <v>56</v>
      </c>
      <c r="C15" s="25" t="n">
        <f aca="false">'13.餐具'!C105</f>
        <v>23</v>
      </c>
      <c r="D15" s="25" t="n">
        <f aca="false">'13.餐具'!D105</f>
        <v>20</v>
      </c>
      <c r="E15" s="25" t="n">
        <f aca="false">'13.餐具'!E105</f>
        <v>1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25" hidden="false" customHeight="false" outlineLevel="0" collapsed="false">
      <c r="A16" s="25" t="s">
        <v>79</v>
      </c>
      <c r="B16" s="25" t="n">
        <f aca="false">'14.服務人員'!B105</f>
        <v>43</v>
      </c>
      <c r="C16" s="25" t="n">
        <f aca="false">'14.服務人員'!C105</f>
        <v>32</v>
      </c>
      <c r="D16" s="25" t="n">
        <f aca="false">'14.服務人員'!D105</f>
        <v>20</v>
      </c>
      <c r="E16" s="25" t="n">
        <f aca="false">'14.服務人員'!E105</f>
        <v>5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 t="n">
        <v>1</v>
      </c>
      <c r="C11" s="9"/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C12" s="9"/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9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9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 t="n">
        <v>1</v>
      </c>
      <c r="C20" s="7"/>
      <c r="D20" s="9"/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F21" s="9"/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3"/>
      <c r="C27" s="7" t="n">
        <v>1</v>
      </c>
      <c r="D27" s="7"/>
      <c r="E27" s="9"/>
      <c r="F27" s="13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D30" s="9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9"/>
      <c r="C42" s="7"/>
      <c r="D42" s="7" t="n">
        <v>1</v>
      </c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9"/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9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9"/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40</v>
      </c>
      <c r="C105" s="10" t="n">
        <f aca="false">SUM(C4:C104)</f>
        <v>43</v>
      </c>
      <c r="D105" s="10" t="n">
        <f aca="false">SUM(D4:D104)</f>
        <v>13</v>
      </c>
      <c r="E105" s="10" t="n">
        <f aca="false">SUM(E4:E104)</f>
        <v>3</v>
      </c>
      <c r="F105" s="10" t="n">
        <f aca="false">SUM(F4:F104)</f>
        <v>1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37" activeCellId="0" sqref="H37:I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  <c r="H28" s="8" t="s">
        <v>15</v>
      </c>
      <c r="I28" s="8"/>
      <c r="J28" s="8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 t="s">
        <v>21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2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3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/>
      <c r="E46" s="7" t="n">
        <v>1</v>
      </c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40</v>
      </c>
      <c r="C105" s="10" t="n">
        <f aca="false">SUM(C4:C104)</f>
        <v>47</v>
      </c>
      <c r="D105" s="10" t="n">
        <f aca="false">SUM(D4:D104)</f>
        <v>12</v>
      </c>
      <c r="E105" s="10" t="n">
        <f aca="false">SUM(E4:E104)</f>
        <v>1</v>
      </c>
      <c r="F105" s="10" t="n">
        <f aca="false">SUM(F4:F104)</f>
        <v>0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4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15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5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6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7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10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40</v>
      </c>
      <c r="C105" s="10" t="n">
        <f aca="false">SUM(C5:C104)</f>
        <v>32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8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9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0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1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32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 t="n">
        <v>1</v>
      </c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10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8</v>
      </c>
      <c r="C105" s="10" t="n">
        <f aca="false">SUM(C5:C104)</f>
        <v>37</v>
      </c>
      <c r="D105" s="10" t="n">
        <f aca="false">SUM(D5:D104)</f>
        <v>20</v>
      </c>
      <c r="E105" s="10" t="n">
        <f aca="false">SUM(E5:E104)</f>
        <v>4</v>
      </c>
      <c r="F105" s="10" t="n">
        <f aca="false">SUM(F5:F104)</f>
        <v>1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1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8"/>
      <c r="E14" s="7"/>
      <c r="F14" s="1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18"/>
      <c r="E15" s="7"/>
      <c r="F15" s="1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18"/>
      <c r="E16" s="7"/>
      <c r="F16" s="1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18"/>
      <c r="E17" s="7"/>
      <c r="F17" s="1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18"/>
      <c r="E18" s="7" t="n">
        <v>1</v>
      </c>
      <c r="F18" s="1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18" t="n">
        <v>1</v>
      </c>
      <c r="E19" s="16"/>
      <c r="F19" s="1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7"/>
      <c r="E20" s="16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18"/>
      <c r="E21" s="7"/>
      <c r="F21" s="7" t="n">
        <v>1</v>
      </c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18" t="n">
        <v>1</v>
      </c>
      <c r="E22" s="16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18" t="n">
        <v>1</v>
      </c>
      <c r="E23" s="7"/>
      <c r="F23" s="16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8"/>
      <c r="E24" s="16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18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18"/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34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18" t="n">
        <v>1</v>
      </c>
      <c r="E28" s="16"/>
      <c r="F28" s="16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18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35</v>
      </c>
      <c r="I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6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11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9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/>
      <c r="D46" s="7" t="n">
        <v>1</v>
      </c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36</v>
      </c>
      <c r="D105" s="10" t="n">
        <f aca="false">SUM(D5:D104)</f>
        <v>16</v>
      </c>
      <c r="E105" s="10" t="n">
        <f aca="false">SUM(E5:E104)</f>
        <v>5</v>
      </c>
      <c r="F105" s="10" t="n">
        <f aca="false">SUM(F5:F104)</f>
        <v>1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7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38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39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31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18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40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</row>
    <row r="75" customFormat="false" ht="8.2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8</v>
      </c>
      <c r="D105" s="10" t="n">
        <f aca="false">SUM(D5:D104)</f>
        <v>20</v>
      </c>
      <c r="E105" s="10" t="n">
        <f aca="false">SUM(E5:E104)</f>
        <v>3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D18" s="16"/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16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16"/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29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42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26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16"/>
      <c r="D36" s="7"/>
      <c r="E36" s="7"/>
      <c r="F36" s="7"/>
      <c r="G36" s="6"/>
      <c r="H36" s="8" t="s">
        <v>43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16"/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/>
      <c r="D41" s="16" t="n">
        <v>1</v>
      </c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9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9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9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9"/>
      <c r="D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9" t="n">
        <v>1</v>
      </c>
      <c r="E56" s="9"/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9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18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18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18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18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18" t="n">
        <v>1</v>
      </c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/>
      <c r="F96" s="9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18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18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18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18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18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18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8</v>
      </c>
      <c r="C105" s="10" t="n">
        <f aca="false">SUM(C5:C104)</f>
        <v>33</v>
      </c>
      <c r="D105" s="10" t="n">
        <f aca="false">SUM(D5:D104)</f>
        <v>21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16"/>
      <c r="D13" s="16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16"/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16"/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16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C22" s="16"/>
      <c r="D22" s="16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16"/>
      <c r="D26" s="7" t="n">
        <v>1</v>
      </c>
      <c r="E26" s="16"/>
      <c r="F26" s="16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38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16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F31" s="7"/>
      <c r="G31" s="6"/>
      <c r="H31" s="8" t="s">
        <v>45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6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7</v>
      </c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9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 t="n">
        <v>1</v>
      </c>
      <c r="F44" s="16"/>
      <c r="G44" s="6"/>
    </row>
    <row r="45" s="15" customFormat="true" ht="9" hidden="false" customHeight="true" outlineLevel="0" collapsed="false">
      <c r="A45" s="7" t="n">
        <v>41</v>
      </c>
      <c r="B45" s="16"/>
      <c r="C45" s="7"/>
      <c r="D45" s="7"/>
      <c r="E45" s="7" t="n">
        <v>1</v>
      </c>
      <c r="F45" s="16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18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18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18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18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18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18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18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18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18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18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18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18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18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18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F75" s="9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18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18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18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18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18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18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18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18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18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4</v>
      </c>
      <c r="D105" s="10" t="n">
        <f aca="false">SUM(D5:D104)</f>
        <v>19</v>
      </c>
      <c r="E105" s="10" t="n">
        <f aca="false">SUM(E5:E104)</f>
        <v>9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5-06-25T23:34:44Z</cp:lastPrinted>
  <dcterms:modified xsi:type="dcterms:W3CDTF">2015-06-29T03:49:12Z</dcterms:modified>
  <cp:revision>0</cp:revision>
  <dc:subject/>
  <dc:title/>
</cp:coreProperties>
</file>