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菜單內容" sheetId="1" state="visible" r:id="rId2"/>
    <sheet name="2.米飯品質" sheetId="2" state="visible" r:id="rId3"/>
    <sheet name="3.米飯份量" sheetId="3" state="visible" r:id="rId4"/>
    <sheet name="4.主菜品質" sheetId="4" state="visible" r:id="rId5"/>
    <sheet name="5.主菜份量" sheetId="5" state="visible" r:id="rId6"/>
    <sheet name="6.青菜品質" sheetId="6" state="visible" r:id="rId7"/>
    <sheet name="7.青菜份量" sheetId="7" state="visible" r:id="rId8"/>
    <sheet name="8.菜色搭配" sheetId="8" state="visible" r:id="rId9"/>
    <sheet name="9.菜色鹹淡" sheetId="9" state="visible" r:id="rId10"/>
    <sheet name="10.菜油膩" sheetId="10" state="visible" r:id="rId11"/>
    <sheet name="11.湯汁品質" sheetId="11" state="visible" r:id="rId12"/>
    <sheet name="12.水果品質份量" sheetId="12" state="visible" r:id="rId13"/>
    <sheet name="13.餐具" sheetId="13" state="visible" r:id="rId14"/>
    <sheet name="14.服務人員" sheetId="14" state="visible" r:id="rId15"/>
    <sheet name="104.4統計結果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6">
  <si>
    <r>
      <rPr>
        <sz val="16"/>
        <color rgb="FF000000"/>
        <rFont val="Noto Sans"/>
        <family val="2"/>
      </rPr>
      <t xml:space="preserve">東安國中</t>
    </r>
    <r>
      <rPr>
        <sz val="16"/>
        <color rgb="FF000000"/>
        <rFont val="新細明體"/>
        <family val="1"/>
        <charset val="136"/>
      </rPr>
      <t xml:space="preserve">104.5</t>
    </r>
    <r>
      <rPr>
        <sz val="16"/>
        <color rgb="FF000000"/>
        <rFont val="Noto Sans"/>
        <family val="2"/>
      </rPr>
      <t xml:space="preserve">月份午餐問卷調查     廠商：萬興達有限公司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菜單內容</t>
    </r>
  </si>
  <si>
    <t xml:space="preserve">樣本數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2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8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4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5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1%</t>
    </r>
  </si>
  <si>
    <t xml:space="preserve">TOTAL</t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米飯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9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5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0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米飯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2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3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2%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主菜品質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1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0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9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2%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主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1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9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7%</t>
    </r>
  </si>
  <si>
    <r>
      <rPr>
        <sz val="8"/>
        <color rgb="FF000000"/>
        <rFont val="新細明體"/>
        <family val="1"/>
        <charset val="136"/>
      </rPr>
      <t xml:space="preserve">6.</t>
    </r>
    <r>
      <rPr>
        <sz val="8"/>
        <color rgb="FF000000"/>
        <rFont val="Noto Sans"/>
        <family val="2"/>
      </rPr>
      <t xml:space="preserve">青菜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0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6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7%</t>
    </r>
  </si>
  <si>
    <r>
      <rPr>
        <sz val="8"/>
        <color rgb="FF000000"/>
        <rFont val="新細明體"/>
        <family val="1"/>
        <charset val="136"/>
      </rPr>
      <t xml:space="preserve">7.</t>
    </r>
    <r>
      <rPr>
        <sz val="8"/>
        <color rgb="FF000000"/>
        <rFont val="Noto Sans"/>
        <family val="2"/>
      </rPr>
      <t xml:space="preserve">青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7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3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4%</t>
    </r>
  </si>
  <si>
    <r>
      <rPr>
        <sz val="8"/>
        <color rgb="FF000000"/>
        <rFont val="新細明體"/>
        <family val="1"/>
        <charset val="136"/>
      </rPr>
      <t xml:space="preserve">8.</t>
    </r>
    <r>
      <rPr>
        <sz val="8"/>
        <color rgb="FF000000"/>
        <rFont val="Noto Sans"/>
        <family val="2"/>
      </rPr>
      <t xml:space="preserve">菜色搭配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3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3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10%</t>
    </r>
  </si>
  <si>
    <r>
      <rPr>
        <sz val="8"/>
        <color rgb="FF000000"/>
        <rFont val="新細明體"/>
        <family val="1"/>
        <charset val="136"/>
      </rPr>
      <t xml:space="preserve">9.</t>
    </r>
    <r>
      <rPr>
        <sz val="8"/>
        <color rgb="FF000000"/>
        <rFont val="Noto Sans"/>
        <family val="2"/>
      </rPr>
      <t xml:space="preserve">菜色鹹淡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5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1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11%</t>
    </r>
  </si>
  <si>
    <r>
      <rPr>
        <sz val="8"/>
        <color rgb="FF000000"/>
        <rFont val="新細明體"/>
        <family val="1"/>
        <charset val="136"/>
      </rPr>
      <t xml:space="preserve">10.</t>
    </r>
    <r>
      <rPr>
        <sz val="8"/>
        <color rgb="FF000000"/>
        <rFont val="Noto Sans"/>
        <family val="2"/>
      </rPr>
      <t xml:space="preserve">菜油膩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6%</t>
    </r>
  </si>
  <si>
    <r>
      <rPr>
        <sz val="8"/>
        <color rgb="FF000000"/>
        <rFont val="新細明體"/>
        <family val="1"/>
        <charset val="136"/>
      </rPr>
      <t xml:space="preserve">11.</t>
    </r>
    <r>
      <rPr>
        <sz val="8"/>
        <color rgb="FF000000"/>
        <rFont val="Noto Sans"/>
        <family val="2"/>
      </rPr>
      <t xml:space="preserve">湯汁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2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8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0%</t>
    </r>
  </si>
  <si>
    <r>
      <rPr>
        <sz val="8"/>
        <color rgb="FF000000"/>
        <rFont val="新細明體"/>
        <family val="1"/>
        <charset val="136"/>
      </rPr>
      <t xml:space="preserve">12.</t>
    </r>
    <r>
      <rPr>
        <sz val="8"/>
        <color rgb="FF000000"/>
        <rFont val="Noto Sans"/>
        <family val="2"/>
      </rPr>
      <t xml:space="preserve">水果品質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0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8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8"/>
        <color rgb="FF000000"/>
        <rFont val="新細明體"/>
        <family val="1"/>
        <charset val="136"/>
      </rPr>
      <t xml:space="preserve">13.</t>
    </r>
    <r>
      <rPr>
        <sz val="8"/>
        <color rgb="FF000000"/>
        <rFont val="Noto Sans"/>
        <family val="2"/>
      </rPr>
      <t xml:space="preserve">餐具清潔衛生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54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4%</t>
    </r>
  </si>
  <si>
    <r>
      <rPr>
        <sz val="8"/>
        <color rgb="FF000000"/>
        <rFont val="新細明體"/>
        <family val="1"/>
        <charset val="136"/>
      </rPr>
      <t xml:space="preserve">14.</t>
    </r>
    <r>
      <rPr>
        <sz val="8"/>
        <color rgb="FF000000"/>
        <rFont val="Noto Sans"/>
        <family val="2"/>
      </rPr>
      <t xml:space="preserve">服務人員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3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7%</t>
    </r>
  </si>
  <si>
    <r>
      <rPr>
        <sz val="20"/>
        <color rgb="FF000000"/>
        <rFont val="Noto Sans"/>
        <family val="2"/>
      </rPr>
      <t xml:space="preserve">東安國中</t>
    </r>
    <r>
      <rPr>
        <sz val="20"/>
        <color rgb="FF000000"/>
        <rFont val="Arial Unicode MS"/>
        <family val="2"/>
        <charset val="136"/>
      </rPr>
      <t xml:space="preserve">10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Arial Unicode MS"/>
        <family val="2"/>
        <charset val="136"/>
      </rPr>
      <t xml:space="preserve">5</t>
    </r>
    <r>
      <rPr>
        <sz val="20"/>
        <color rgb="FF000000"/>
        <rFont val="Noto Sans"/>
        <family val="2"/>
      </rPr>
      <t xml:space="preserve">月滿意度調查表統計結果    </t>
    </r>
    <r>
      <rPr>
        <sz val="16"/>
        <color rgb="FF000000"/>
        <rFont val="Noto Sans"/>
        <family val="2"/>
      </rPr>
      <t xml:space="preserve">供應廠商：萬興達</t>
    </r>
  </si>
  <si>
    <t xml:space="preserve">項目</t>
  </si>
  <si>
    <t xml:space="preserve">總計</t>
  </si>
  <si>
    <r>
      <rPr>
        <sz val="14"/>
        <color rgb="FF000000"/>
        <rFont val="Arial Unicode MS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菜單內容</t>
    </r>
  </si>
  <si>
    <r>
      <rPr>
        <sz val="14"/>
        <color rgb="FF000000"/>
        <rFont val="Arial Unicode MS"/>
        <family val="2"/>
        <charset val="136"/>
      </rPr>
      <t xml:space="preserve">2.</t>
    </r>
    <r>
      <rPr>
        <sz val="14"/>
        <color rgb="FF000000"/>
        <rFont val="Noto Sans"/>
        <family val="2"/>
      </rPr>
      <t xml:space="preserve">米飯品質</t>
    </r>
  </si>
  <si>
    <r>
      <rPr>
        <sz val="14"/>
        <color rgb="FF000000"/>
        <rFont val="Arial Unicode MS"/>
        <family val="2"/>
        <charset val="136"/>
      </rPr>
      <t xml:space="preserve">3.</t>
    </r>
    <r>
      <rPr>
        <sz val="14"/>
        <color rgb="FF000000"/>
        <rFont val="Noto Sans"/>
        <family val="2"/>
      </rPr>
      <t xml:space="preserve">米飯份量</t>
    </r>
  </si>
  <si>
    <r>
      <rPr>
        <sz val="14"/>
        <color rgb="FF000000"/>
        <rFont val="Arial Unicode MS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主菜品質</t>
    </r>
  </si>
  <si>
    <r>
      <rPr>
        <sz val="14"/>
        <color rgb="FF000000"/>
        <rFont val="Arial Unicode MS"/>
        <family val="2"/>
        <charset val="136"/>
      </rPr>
      <t xml:space="preserve">5.</t>
    </r>
    <r>
      <rPr>
        <sz val="14"/>
        <color rgb="FF000000"/>
        <rFont val="Noto Sans"/>
        <family val="2"/>
      </rPr>
      <t xml:space="preserve">主菜份量</t>
    </r>
  </si>
  <si>
    <r>
      <rPr>
        <sz val="14"/>
        <color rgb="FF000000"/>
        <rFont val="Arial Unicode MS"/>
        <family val="2"/>
        <charset val="136"/>
      </rPr>
      <t xml:space="preserve">6.</t>
    </r>
    <r>
      <rPr>
        <sz val="14"/>
        <color rgb="FF000000"/>
        <rFont val="Noto Sans"/>
        <family val="2"/>
      </rPr>
      <t xml:space="preserve">青菜品質</t>
    </r>
  </si>
  <si>
    <r>
      <rPr>
        <sz val="14"/>
        <color rgb="FF000000"/>
        <rFont val="Arial Unicode MS"/>
        <family val="2"/>
        <charset val="136"/>
      </rPr>
      <t xml:space="preserve">7.</t>
    </r>
    <r>
      <rPr>
        <sz val="14"/>
        <color rgb="FF000000"/>
        <rFont val="Noto Sans"/>
        <family val="2"/>
      </rPr>
      <t xml:space="preserve">青菜份量</t>
    </r>
  </si>
  <si>
    <r>
      <rPr>
        <sz val="14"/>
        <color rgb="FF000000"/>
        <rFont val="Arial Unicode MS"/>
        <family val="2"/>
        <charset val="136"/>
      </rPr>
      <t xml:space="preserve">8.</t>
    </r>
    <r>
      <rPr>
        <sz val="14"/>
        <color rgb="FF000000"/>
        <rFont val="Noto Sans"/>
        <family val="2"/>
      </rPr>
      <t xml:space="preserve">菜色搭配</t>
    </r>
  </si>
  <si>
    <r>
      <rPr>
        <sz val="14"/>
        <color rgb="FF000000"/>
        <rFont val="Arial Unicode MS"/>
        <family val="2"/>
        <charset val="136"/>
      </rPr>
      <t xml:space="preserve">9.</t>
    </r>
    <r>
      <rPr>
        <sz val="14"/>
        <color rgb="FF000000"/>
        <rFont val="Noto Sans"/>
        <family val="2"/>
      </rPr>
      <t xml:space="preserve">菜色鹹淡</t>
    </r>
  </si>
  <si>
    <r>
      <rPr>
        <sz val="14"/>
        <color rgb="FF000000"/>
        <rFont val="Arial Unicode MS"/>
        <family val="2"/>
        <charset val="136"/>
      </rPr>
      <t xml:space="preserve">10.</t>
    </r>
    <r>
      <rPr>
        <sz val="14"/>
        <color rgb="FF000000"/>
        <rFont val="Noto Sans"/>
        <family val="2"/>
      </rPr>
      <t xml:space="preserve">菜油膩</t>
    </r>
  </si>
  <si>
    <r>
      <rPr>
        <sz val="14"/>
        <color rgb="FF000000"/>
        <rFont val="Arial Unicode MS"/>
        <family val="2"/>
        <charset val="136"/>
      </rPr>
      <t xml:space="preserve">11.</t>
    </r>
    <r>
      <rPr>
        <sz val="14"/>
        <color rgb="FF000000"/>
        <rFont val="Noto Sans"/>
        <family val="2"/>
      </rPr>
      <t xml:space="preserve">湯汁品質</t>
    </r>
  </si>
  <si>
    <r>
      <rPr>
        <sz val="14"/>
        <color rgb="FF000000"/>
        <rFont val="Arial Unicode MS"/>
        <family val="2"/>
        <charset val="136"/>
      </rPr>
      <t xml:space="preserve">12.</t>
    </r>
    <r>
      <rPr>
        <sz val="14"/>
        <color rgb="FF000000"/>
        <rFont val="Noto Sans"/>
        <family val="2"/>
      </rPr>
      <t xml:space="preserve">水果品質份量</t>
    </r>
  </si>
  <si>
    <r>
      <rPr>
        <sz val="14"/>
        <color rgb="FF000000"/>
        <rFont val="Arial Unicode MS"/>
        <family val="2"/>
        <charset val="136"/>
      </rPr>
      <t xml:space="preserve">13.</t>
    </r>
    <r>
      <rPr>
        <sz val="14"/>
        <color rgb="FF000000"/>
        <rFont val="Noto Sans"/>
        <family val="2"/>
      </rPr>
      <t xml:space="preserve">餐具清潔衛生</t>
    </r>
  </si>
  <si>
    <r>
      <rPr>
        <sz val="14"/>
        <color rgb="FF000000"/>
        <rFont val="Arial Unicode MS"/>
        <family val="2"/>
        <charset val="136"/>
      </rPr>
      <t xml:space="preserve">14.</t>
    </r>
    <r>
      <rPr>
        <sz val="14"/>
        <color rgb="FF000000"/>
        <rFont val="Noto Sans"/>
        <family val="2"/>
      </rPr>
      <t xml:space="preserve">服務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0"/>
      <color rgb="FF000000"/>
      <name val="Arial Unicode MS"/>
      <family val="2"/>
      <charset val="136"/>
    </font>
    <font>
      <sz val="14"/>
      <color rgb="FF000000"/>
      <name val="新細明體"/>
      <family val="1"/>
      <charset val="136"/>
    </font>
    <font>
      <b val="true"/>
      <sz val="16"/>
      <color rgb="FFFFFFFF"/>
      <name val="DejaVu Sans"/>
      <family val="2"/>
    </font>
    <font>
      <b val="true"/>
      <sz val="16"/>
      <color rgb="FFFFFFFF"/>
      <name val="新細明體"/>
      <family val="1"/>
      <charset val="136"/>
    </font>
    <font>
      <sz val="10"/>
      <color rgb="FF000000"/>
      <name val="Arial Unicode MS"/>
      <family val="2"/>
    </font>
    <font>
      <sz val="9"/>
      <color rgb="FF00000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單內容</a:t>
            </a:r>
          </a:p>
        </c:rich>
      </c:tx>
      <c:layout>
        <c:manualLayout>
          <c:xMode val="edge"/>
          <c:yMode val="edge"/>
          <c:x val="0.320670773442847"/>
          <c:y val="0.0513581017795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328542094456"/>
          <c:y val="0.431158289103965"/>
          <c:w val="0.380219028062971"/>
          <c:h val="0.467530440212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菜單內容'!$B$105:$F$105</c:f>
              <c:numCache>
                <c:formatCode>General</c:formatCode>
                <c:ptCount val="5"/>
                <c:pt idx="0">
                  <c:v>22</c:v>
                </c:pt>
                <c:pt idx="1">
                  <c:v>48</c:v>
                </c:pt>
                <c:pt idx="2">
                  <c:v>24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588409765001"/>
          <c:y val="0.237277552294724"/>
          <c:w val="0.386379192334018"/>
          <c:h val="0.093662191695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油膩度</a:t>
            </a:r>
          </a:p>
        </c:rich>
      </c:tx>
      <c:layout>
        <c:manualLayout>
          <c:xMode val="edge"/>
          <c:yMode val="edge"/>
          <c:x val="0.339877177086479"/>
          <c:y val="0.046419473535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99305345817"/>
          <c:y val="0.272572884234362"/>
          <c:w val="0.518977146884124"/>
          <c:h val="0.6344466459099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0.菜油膩'!$B$105:$F$105</c:f>
              <c:numCache>
                <c:formatCode>General</c:formatCode>
                <c:ptCount val="5"/>
                <c:pt idx="0">
                  <c:v>32</c:v>
                </c:pt>
                <c:pt idx="1">
                  <c:v>32</c:v>
                </c:pt>
                <c:pt idx="2">
                  <c:v>26</c:v>
                </c:pt>
                <c:pt idx="3">
                  <c:v>9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0588945937783"/>
          <c:y val="0.183130484007925"/>
          <c:w val="0.323165206886137"/>
          <c:h val="0.10486838380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35207524023717"/>
          <c:y val="0.0559463438573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473522796974"/>
          <c:y val="0.37902830034353"/>
          <c:w val="0.371703128194643"/>
          <c:h val="0.507115982332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湯汁品質'!$B$105:$F$105</c:f>
              <c:numCache>
                <c:formatCode>General</c:formatCode>
                <c:ptCount val="5"/>
                <c:pt idx="0">
                  <c:v>34</c:v>
                </c:pt>
                <c:pt idx="1">
                  <c:v>36</c:v>
                </c:pt>
                <c:pt idx="2">
                  <c:v>22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465344510325"/>
          <c:y val="0.201864878128578"/>
          <c:w val="0.122572071151094"/>
          <c:h val="0.59447079993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份量跟品質</a:t>
            </a:r>
          </a:p>
        </c:rich>
      </c:tx>
      <c:layout>
        <c:manualLayout>
          <c:xMode val="edge"/>
          <c:yMode val="edge"/>
          <c:x val="0.236691821333877"/>
          <c:y val="0.0511262596324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707118090965"/>
          <c:y val="0.283343212803794"/>
          <c:w val="0.484295329390169"/>
          <c:h val="0.6227030231179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2.水果品質份量'!$B$105:$F$105</c:f>
              <c:numCache>
                <c:formatCode>General</c:formatCode>
                <c:ptCount val="5"/>
                <c:pt idx="0">
                  <c:v>30</c:v>
                </c:pt>
                <c:pt idx="1">
                  <c:v>28</c:v>
                </c:pt>
                <c:pt idx="2">
                  <c:v>34</c:v>
                </c:pt>
                <c:pt idx="3">
                  <c:v>7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98082806445"/>
          <c:y val="0.266152934202727"/>
          <c:w val="0.115133591678564"/>
          <c:h val="0.601215174866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264822134387352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035370426675"/>
          <c:y val="0.252636865896534"/>
          <c:w val="0.605351170568562"/>
          <c:h val="0.6612255148166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餐具'!$B$105:$F$105</c:f>
              <c:numCache>
                <c:formatCode>General</c:formatCode>
                <c:ptCount val="5"/>
                <c:pt idx="0">
                  <c:v>54</c:v>
                </c:pt>
                <c:pt idx="1">
                  <c:v>24</c:v>
                </c:pt>
                <c:pt idx="2">
                  <c:v>17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263707307186"/>
          <c:y val="0.246735308890005"/>
          <c:w val="0.100131752305665"/>
          <c:h val="0.522727272727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</a:t>
            </a:r>
          </a:p>
        </c:rich>
      </c:tx>
      <c:layout>
        <c:manualLayout>
          <c:xMode val="edge"/>
          <c:yMode val="edge"/>
          <c:x val="0.340797268802089"/>
          <c:y val="0.0474431818181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974997489708"/>
          <c:y val="0.339914772727273"/>
          <c:w val="0.420022090571343"/>
          <c:h val="0.5269886363636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4.服務人員'!$B$105:$F$105</c:f>
              <c:numCache>
                <c:formatCode>General</c:formatCode>
                <c:ptCount val="5"/>
                <c:pt idx="0">
                  <c:v>43</c:v>
                </c:pt>
                <c:pt idx="1">
                  <c:v>27</c:v>
                </c:pt>
                <c:pt idx="2">
                  <c:v>23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343709207752"/>
          <c:y val="0.222301136363636"/>
          <c:w val="0.340094386986645"/>
          <c:h val="0.0852272727272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3867613492265"/>
          <c:w val="0.918109565711042"/>
          <c:h val="0.911742328176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4.4統計結果'!$B$2:$B$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B$3:$B$16</c:f>
              <c:numCache>
                <c:formatCode>General</c:formatCode>
                <c:ptCount val="14"/>
                <c:pt idx="0">
                  <c:v>22</c:v>
                </c:pt>
                <c:pt idx="1">
                  <c:v>39</c:v>
                </c:pt>
                <c:pt idx="2">
                  <c:v>42</c:v>
                </c:pt>
                <c:pt idx="3">
                  <c:v>39</c:v>
                </c:pt>
                <c:pt idx="4">
                  <c:v>41</c:v>
                </c:pt>
                <c:pt idx="5">
                  <c:v>37</c:v>
                </c:pt>
                <c:pt idx="6">
                  <c:v>37</c:v>
                </c:pt>
                <c:pt idx="7">
                  <c:v>33</c:v>
                </c:pt>
                <c:pt idx="8">
                  <c:v>35</c:v>
                </c:pt>
                <c:pt idx="9">
                  <c:v>32</c:v>
                </c:pt>
                <c:pt idx="10">
                  <c:v>34</c:v>
                </c:pt>
                <c:pt idx="11">
                  <c:v>30</c:v>
                </c:pt>
                <c:pt idx="12">
                  <c:v>54</c:v>
                </c:pt>
                <c:pt idx="13">
                  <c:v>43</c:v>
                </c:pt>
              </c:numCache>
            </c:numRef>
          </c:val>
        </c:ser>
        <c:ser>
          <c:idx val="1"/>
          <c:order val="1"/>
          <c:tx>
            <c:strRef>
              <c:f>'104.4統計結果'!$C$2:$C$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C$3:$C$16</c:f>
              <c:numCache>
                <c:formatCode>General</c:formatCode>
                <c:ptCount val="14"/>
                <c:pt idx="0">
                  <c:v>48</c:v>
                </c:pt>
                <c:pt idx="1">
                  <c:v>45</c:v>
                </c:pt>
                <c:pt idx="2">
                  <c:v>42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1</c:v>
                </c:pt>
                <c:pt idx="9">
                  <c:v>32</c:v>
                </c:pt>
                <c:pt idx="10">
                  <c:v>36</c:v>
                </c:pt>
                <c:pt idx="11">
                  <c:v>28</c:v>
                </c:pt>
                <c:pt idx="12">
                  <c:v>24</c:v>
                </c:pt>
                <c:pt idx="13">
                  <c:v>27</c:v>
                </c:pt>
              </c:numCache>
            </c:numRef>
          </c:val>
        </c:ser>
        <c:ser>
          <c:idx val="2"/>
          <c:order val="2"/>
          <c:tx>
            <c:strRef>
              <c:f>'104.4統計結果'!$D$2:$D$2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D$3:$D$16</c:f>
              <c:numCache>
                <c:formatCode>General</c:formatCode>
                <c:ptCount val="14"/>
                <c:pt idx="0">
                  <c:v>24</c:v>
                </c:pt>
                <c:pt idx="1">
                  <c:v>10</c:v>
                </c:pt>
                <c:pt idx="2">
                  <c:v>13</c:v>
                </c:pt>
                <c:pt idx="3">
                  <c:v>20</c:v>
                </c:pt>
                <c:pt idx="4">
                  <c:v>19</c:v>
                </c:pt>
                <c:pt idx="5">
                  <c:v>24</c:v>
                </c:pt>
                <c:pt idx="6">
                  <c:v>24</c:v>
                </c:pt>
                <c:pt idx="7">
                  <c:v>23</c:v>
                </c:pt>
                <c:pt idx="8">
                  <c:v>21</c:v>
                </c:pt>
                <c:pt idx="9">
                  <c:v>26</c:v>
                </c:pt>
                <c:pt idx="10">
                  <c:v>22</c:v>
                </c:pt>
                <c:pt idx="11">
                  <c:v>34</c:v>
                </c:pt>
                <c:pt idx="12">
                  <c:v>17</c:v>
                </c:pt>
                <c:pt idx="13">
                  <c:v>23</c:v>
                </c:pt>
              </c:numCache>
            </c:numRef>
          </c:val>
        </c:ser>
        <c:ser>
          <c:idx val="3"/>
          <c:order val="3"/>
          <c:tx>
            <c:strRef>
              <c:f>'104.4統計結果'!$E$2:$E$2</c:f>
              <c:strCache>
                <c:ptCount val="1"/>
                <c:pt idx="0">
                  <c:v>差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E$3:$E$16</c:f>
              <c:numCache>
                <c:formatCode>General</c:formatCode>
                <c:ptCount val="14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9</c:v>
                </c:pt>
                <c:pt idx="4">
                  <c:v>7</c:v>
                </c:pt>
                <c:pt idx="5">
                  <c:v>4</c:v>
                </c:pt>
                <c:pt idx="6">
                  <c:v>4</c:v>
                </c:pt>
                <c:pt idx="7">
                  <c:v>10</c:v>
                </c:pt>
                <c:pt idx="8">
                  <c:v>11</c:v>
                </c:pt>
                <c:pt idx="9">
                  <c:v>9</c:v>
                </c:pt>
                <c:pt idx="10">
                  <c:v>8</c:v>
                </c:pt>
                <c:pt idx="11">
                  <c:v>7</c:v>
                </c:pt>
                <c:pt idx="12">
                  <c:v>5</c:v>
                </c:pt>
                <c:pt idx="13">
                  <c:v>7</c:v>
                </c:pt>
              </c:numCache>
            </c:numRef>
          </c:val>
        </c:ser>
        <c:ser>
          <c:idx val="4"/>
          <c:order val="4"/>
          <c:tx>
            <c:strRef>
              <c:f>'104.4統計結果'!$F$2:$F$2</c:f>
              <c:strCache>
                <c:ptCount val="1"/>
                <c:pt idx="0">
                  <c:v>非常差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F$3:$F$16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1387527"/>
        <c:axId val="46432008"/>
      </c:barChart>
      <c:catAx>
        <c:axId val="31387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46432008"/>
        <c:crossesAt val="0"/>
        <c:auto val="1"/>
        <c:lblAlgn val="ctr"/>
        <c:lblOffset val="100"/>
        <c:noMultiLvlLbl val="0"/>
      </c:catAx>
      <c:valAx>
        <c:axId val="46432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387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819282808213"/>
          <c:y val="0.354298757291403"/>
          <c:w val="0.0817958179581796"/>
          <c:h val="0.174486431651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41696535244922"/>
          <c:y val="0.0510426392779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638391079251"/>
          <c:y val="0.465608465608466"/>
          <c:w val="0.320688968538431"/>
          <c:h val="0.447712418300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米飯品質'!$B$105:$F$105</c:f>
              <c:numCache>
                <c:formatCode>General</c:formatCode>
                <c:ptCount val="5"/>
                <c:pt idx="0">
                  <c:v>39</c:v>
                </c:pt>
                <c:pt idx="1">
                  <c:v>45</c:v>
                </c:pt>
                <c:pt idx="2">
                  <c:v>10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818399044206"/>
          <c:y val="0.272642390289449"/>
          <c:w val="0.428514536041418"/>
          <c:h val="0.109866168689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239036544850498"/>
          <c:y val="0.07195862379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621262458472"/>
          <c:y val="0.387901956375084"/>
          <c:w val="0.421428571428571"/>
          <c:h val="0.5084326512255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米飯份量'!$B$105:$F$105</c:f>
              <c:numCache>
                <c:formatCode>General</c:formatCode>
                <c:ptCount val="5"/>
                <c:pt idx="0">
                  <c:v>42</c:v>
                </c:pt>
                <c:pt idx="1">
                  <c:v>42</c:v>
                </c:pt>
                <c:pt idx="2">
                  <c:v>13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265780730897"/>
          <c:y val="0.169102765909602"/>
          <c:w val="0.105481727574751"/>
          <c:h val="0.71396447042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38086991952735"/>
          <c:y val="0.0449192002191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457268004482"/>
          <c:y val="0.269241303752397"/>
          <c:w val="0.54100030559234"/>
          <c:h val="0.6390030128731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4.主菜品質'!$B$105:$F$105</c:f>
              <c:numCache>
                <c:formatCode>General</c:formatCode>
                <c:ptCount val="5"/>
                <c:pt idx="0">
                  <c:v>39</c:v>
                </c:pt>
                <c:pt idx="1">
                  <c:v>31</c:v>
                </c:pt>
                <c:pt idx="2">
                  <c:v>20</c:v>
                </c:pt>
                <c:pt idx="3">
                  <c:v>9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51074666395"/>
          <c:y val="0.26088742810189"/>
          <c:w val="0.068248955892839"/>
          <c:h val="0.589427554094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298606752855529"/>
          <c:y val="0.046540705751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346680055228"/>
          <c:y val="0.270908585718255"/>
          <c:w val="0.654449604619054"/>
          <c:h val="0.6410113920533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5.主菜份量'!$B$105:$F$105</c:f>
              <c:numCache>
                <c:formatCode>General</c:formatCode>
                <c:ptCount val="5"/>
                <c:pt idx="0">
                  <c:v>41</c:v>
                </c:pt>
                <c:pt idx="1">
                  <c:v>32</c:v>
                </c:pt>
                <c:pt idx="2">
                  <c:v>19</c:v>
                </c:pt>
                <c:pt idx="3">
                  <c:v>7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064892682315"/>
          <c:y val="0.175187552097805"/>
          <c:w val="0.425128655704782"/>
          <c:h val="0.083356487913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39873226682765"/>
          <c:y val="0.0469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539390280712"/>
          <c:y val="0.389942528735632"/>
          <c:w val="0.412818190964886"/>
          <c:h val="0.5183908045977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6.青菜品質'!$B$105:$F$105</c:f>
              <c:numCache>
                <c:formatCode>General</c:formatCode>
                <c:ptCount val="5"/>
                <c:pt idx="0">
                  <c:v>40</c:v>
                </c:pt>
                <c:pt idx="1">
                  <c:v>36</c:v>
                </c:pt>
                <c:pt idx="2">
                  <c:v>17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475601167119"/>
          <c:y val="0.211063218390805"/>
          <c:w val="0.340778750377302"/>
          <c:h val="0.0862068965517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37857289738844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7614641168"/>
          <c:y val="0.418644597126796"/>
          <c:w val="0.374048940982932"/>
          <c:h val="0.4981261711430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7.青菜份量'!$B$105:$F$105</c:f>
              <c:numCache>
                <c:formatCode>General</c:formatCode>
                <c:ptCount val="5"/>
                <c:pt idx="0">
                  <c:v>37</c:v>
                </c:pt>
                <c:pt idx="1">
                  <c:v>33</c:v>
                </c:pt>
                <c:pt idx="2">
                  <c:v>24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805058605799"/>
          <c:y val="0.229231730168645"/>
          <c:w val="0.348241826033313"/>
          <c:h val="0.0936914428482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39021150505773"/>
          <c:y val="0.052370275464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801266986819"/>
          <c:y val="0.298846893017297"/>
          <c:w val="0.441197506896904"/>
          <c:h val="0.6049007046764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8.菜色搭配'!$B$105:$F$105</c:f>
              <c:numCache>
                <c:formatCode>General</c:formatCode>
                <c:ptCount val="5"/>
                <c:pt idx="0">
                  <c:v>33</c:v>
                </c:pt>
                <c:pt idx="1">
                  <c:v>33</c:v>
                </c:pt>
                <c:pt idx="2">
                  <c:v>23</c:v>
                </c:pt>
                <c:pt idx="3">
                  <c:v>10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130887912537"/>
          <c:y val="0.291479820627803"/>
          <c:w val="0.0721365076121386"/>
          <c:h val="0.570627802690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鹹淡</a:t>
            </a:r>
          </a:p>
        </c:rich>
      </c:tx>
      <c:layout>
        <c:manualLayout>
          <c:xMode val="edge"/>
          <c:yMode val="edge"/>
          <c:x val="0.336920869208692"/>
          <c:y val="0.051278030421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244772447724"/>
          <c:y val="0.298416183158225"/>
          <c:w val="0.452849528495285"/>
          <c:h val="0.6059275521405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9.菜色鹹淡'!$B$105:$F$105</c:f>
              <c:numCache>
                <c:formatCode>General</c:formatCode>
                <c:ptCount val="5"/>
                <c:pt idx="0">
                  <c:v>35</c:v>
                </c:pt>
                <c:pt idx="1">
                  <c:v>31</c:v>
                </c:pt>
                <c:pt idx="2">
                  <c:v>21</c:v>
                </c:pt>
                <c:pt idx="3">
                  <c:v>11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818368183682"/>
          <c:y val="0.230202289477811"/>
          <c:w val="0.0795407954079541"/>
          <c:h val="0.669437039360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6</xdr:row>
      <xdr:rowOff>114480</xdr:rowOff>
    </xdr:from>
    <xdr:to>
      <xdr:col>10</xdr:col>
      <xdr:colOff>408960</xdr:colOff>
      <xdr:row>25</xdr:row>
      <xdr:rowOff>19440</xdr:rowOff>
    </xdr:to>
    <xdr:graphicFrame>
      <xdr:nvGraphicFramePr>
        <xdr:cNvPr id="0" name="圖表 3"/>
        <xdr:cNvGraphicFramePr/>
      </xdr:nvGraphicFramePr>
      <xdr:xfrm>
        <a:off x="4335840" y="1013040"/>
        <a:ext cx="315540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680</xdr:colOff>
      <xdr:row>3</xdr:row>
      <xdr:rowOff>37800</xdr:rowOff>
    </xdr:from>
    <xdr:to>
      <xdr:col>11</xdr:col>
      <xdr:colOff>163440</xdr:colOff>
      <xdr:row>25</xdr:row>
      <xdr:rowOff>47520</xdr:rowOff>
    </xdr:to>
    <xdr:graphicFrame>
      <xdr:nvGraphicFramePr>
        <xdr:cNvPr id="9" name="圖表 1"/>
        <xdr:cNvGraphicFramePr/>
      </xdr:nvGraphicFramePr>
      <xdr:xfrm>
        <a:off x="4477320" y="552240"/>
        <a:ext cx="3575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2</xdr:row>
      <xdr:rowOff>28800</xdr:rowOff>
    </xdr:from>
    <xdr:to>
      <xdr:col>11</xdr:col>
      <xdr:colOff>720</xdr:colOff>
      <xdr:row>21</xdr:row>
      <xdr:rowOff>57240</xdr:rowOff>
    </xdr:to>
    <xdr:graphicFrame>
      <xdr:nvGraphicFramePr>
        <xdr:cNvPr id="10" name="圖表 2"/>
        <xdr:cNvGraphicFramePr/>
      </xdr:nvGraphicFramePr>
      <xdr:xfrm>
        <a:off x="4335840" y="428760"/>
        <a:ext cx="35211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0480</xdr:colOff>
      <xdr:row>3</xdr:row>
      <xdr:rowOff>85680</xdr:rowOff>
    </xdr:from>
    <xdr:to>
      <xdr:col>11</xdr:col>
      <xdr:colOff>161640</xdr:colOff>
      <xdr:row>24</xdr:row>
      <xdr:rowOff>114480</xdr:rowOff>
    </xdr:to>
    <xdr:graphicFrame>
      <xdr:nvGraphicFramePr>
        <xdr:cNvPr id="11" name="圖表 1"/>
        <xdr:cNvGraphicFramePr/>
      </xdr:nvGraphicFramePr>
      <xdr:xfrm>
        <a:off x="4488120" y="600120"/>
        <a:ext cx="3529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080</xdr:colOff>
      <xdr:row>6</xdr:row>
      <xdr:rowOff>19440</xdr:rowOff>
    </xdr:from>
    <xdr:to>
      <xdr:col>11</xdr:col>
      <xdr:colOff>151200</xdr:colOff>
      <xdr:row>31</xdr:row>
      <xdr:rowOff>28440</xdr:rowOff>
    </xdr:to>
    <xdr:graphicFrame>
      <xdr:nvGraphicFramePr>
        <xdr:cNvPr id="12" name="圖表 1"/>
        <xdr:cNvGraphicFramePr/>
      </xdr:nvGraphicFramePr>
      <xdr:xfrm>
        <a:off x="4455720" y="857520"/>
        <a:ext cx="35517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320</xdr:colOff>
      <xdr:row>2</xdr:row>
      <xdr:rowOff>28440</xdr:rowOff>
    </xdr:from>
    <xdr:to>
      <xdr:col>11</xdr:col>
      <xdr:colOff>97560</xdr:colOff>
      <xdr:row>24</xdr:row>
      <xdr:rowOff>47880</xdr:rowOff>
    </xdr:to>
    <xdr:graphicFrame>
      <xdr:nvGraphicFramePr>
        <xdr:cNvPr id="13" name="圖表 1"/>
        <xdr:cNvGraphicFramePr/>
      </xdr:nvGraphicFramePr>
      <xdr:xfrm>
        <a:off x="4368960" y="504720"/>
        <a:ext cx="35848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7</xdr:row>
      <xdr:rowOff>123480</xdr:rowOff>
    </xdr:from>
    <xdr:to>
      <xdr:col>9</xdr:col>
      <xdr:colOff>505800</xdr:colOff>
      <xdr:row>44</xdr:row>
      <xdr:rowOff>143280</xdr:rowOff>
    </xdr:to>
    <xdr:graphicFrame>
      <xdr:nvGraphicFramePr>
        <xdr:cNvPr id="14" name="圖表 5"/>
        <xdr:cNvGraphicFramePr/>
      </xdr:nvGraphicFramePr>
      <xdr:xfrm>
        <a:off x="271440" y="4590720"/>
        <a:ext cx="7609320" cy="56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768946920238</cdr:x>
      <cdr:y>0.00627694648744611</cdr:y>
    </cdr:from>
    <cdr:to>
      <cdr:x>0.69249692496925</cdr:x>
      <cdr:y>0.0639741313720517</cdr:y>
    </cdr:to>
    <cdr:sp>
      <cdr:nvSpPr>
        <cdr:cNvPr id="15" name="矩形 1"/>
        <cdr:cNvSpPr/>
      </cdr:nvSpPr>
      <cdr:spPr>
        <a:xfrm>
          <a:off x="2418120" y="35640"/>
          <a:ext cx="2851560" cy="32760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新細明體"/>
            </a:rPr>
            <a:t>東安國中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04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5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1640</xdr:colOff>
      <xdr:row>3</xdr:row>
      <xdr:rowOff>9360</xdr:rowOff>
    </xdr:from>
    <xdr:to>
      <xdr:col>11</xdr:col>
      <xdr:colOff>258480</xdr:colOff>
      <xdr:row>21</xdr:row>
      <xdr:rowOff>47880</xdr:rowOff>
    </xdr:to>
    <xdr:graphicFrame>
      <xdr:nvGraphicFramePr>
        <xdr:cNvPr id="1" name="圖表 1"/>
        <xdr:cNvGraphicFramePr/>
      </xdr:nvGraphicFramePr>
      <xdr:xfrm>
        <a:off x="4499280" y="528840"/>
        <a:ext cx="3615480" cy="23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5000</xdr:colOff>
      <xdr:row>3</xdr:row>
      <xdr:rowOff>199800</xdr:rowOff>
    </xdr:from>
    <xdr:to>
      <xdr:col>9</xdr:col>
      <xdr:colOff>151200</xdr:colOff>
      <xdr:row>17</xdr:row>
      <xdr:rowOff>104760</xdr:rowOff>
    </xdr:to>
    <xdr:graphicFrame>
      <xdr:nvGraphicFramePr>
        <xdr:cNvPr id="2" name="圖表 1"/>
        <xdr:cNvGraphicFramePr/>
      </xdr:nvGraphicFramePr>
      <xdr:xfrm>
        <a:off x="3008520" y="885600"/>
        <a:ext cx="2166840" cy="16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3</xdr:row>
      <xdr:rowOff>190800</xdr:rowOff>
    </xdr:from>
    <xdr:to>
      <xdr:col>10</xdr:col>
      <xdr:colOff>591840</xdr:colOff>
      <xdr:row>26</xdr:row>
      <xdr:rowOff>95040</xdr:rowOff>
    </xdr:to>
    <xdr:graphicFrame>
      <xdr:nvGraphicFramePr>
        <xdr:cNvPr id="3" name="圖表 1"/>
        <xdr:cNvGraphicFramePr/>
      </xdr:nvGraphicFramePr>
      <xdr:xfrm>
        <a:off x="4140360" y="876600"/>
        <a:ext cx="35337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360</xdr:colOff>
      <xdr:row>3</xdr:row>
      <xdr:rowOff>0</xdr:rowOff>
    </xdr:from>
    <xdr:to>
      <xdr:col>9</xdr:col>
      <xdr:colOff>645840</xdr:colOff>
      <xdr:row>24</xdr:row>
      <xdr:rowOff>95040</xdr:rowOff>
    </xdr:to>
    <xdr:graphicFrame>
      <xdr:nvGraphicFramePr>
        <xdr:cNvPr id="4" name="圖表 2"/>
        <xdr:cNvGraphicFramePr/>
      </xdr:nvGraphicFramePr>
      <xdr:xfrm>
        <a:off x="4086000" y="590400"/>
        <a:ext cx="2867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120</xdr:colOff>
      <xdr:row>3</xdr:row>
      <xdr:rowOff>28440</xdr:rowOff>
    </xdr:from>
    <xdr:to>
      <xdr:col>10</xdr:col>
      <xdr:colOff>560160</xdr:colOff>
      <xdr:row>25</xdr:row>
      <xdr:rowOff>19080</xdr:rowOff>
    </xdr:to>
    <xdr:graphicFrame>
      <xdr:nvGraphicFramePr>
        <xdr:cNvPr id="5" name="圖表 1"/>
        <xdr:cNvGraphicFramePr/>
      </xdr:nvGraphicFramePr>
      <xdr:xfrm>
        <a:off x="4064760" y="542880"/>
        <a:ext cx="35776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480</xdr:colOff>
      <xdr:row>3</xdr:row>
      <xdr:rowOff>76320</xdr:rowOff>
    </xdr:from>
    <xdr:to>
      <xdr:col>10</xdr:col>
      <xdr:colOff>591840</xdr:colOff>
      <xdr:row>23</xdr:row>
      <xdr:rowOff>95400</xdr:rowOff>
    </xdr:to>
    <xdr:graphicFrame>
      <xdr:nvGraphicFramePr>
        <xdr:cNvPr id="6" name="圖表 1"/>
        <xdr:cNvGraphicFramePr/>
      </xdr:nvGraphicFramePr>
      <xdr:xfrm>
        <a:off x="4173120" y="666720"/>
        <a:ext cx="3501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4</xdr:row>
      <xdr:rowOff>47880</xdr:rowOff>
    </xdr:from>
    <xdr:to>
      <xdr:col>10</xdr:col>
      <xdr:colOff>581040</xdr:colOff>
      <xdr:row>24</xdr:row>
      <xdr:rowOff>9360</xdr:rowOff>
    </xdr:to>
    <xdr:graphicFrame>
      <xdr:nvGraphicFramePr>
        <xdr:cNvPr id="7" name="圖表 1"/>
        <xdr:cNvGraphicFramePr/>
      </xdr:nvGraphicFramePr>
      <xdr:xfrm>
        <a:off x="4140360" y="695520"/>
        <a:ext cx="35229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4</xdr:row>
      <xdr:rowOff>47880</xdr:rowOff>
    </xdr:from>
    <xdr:to>
      <xdr:col>10</xdr:col>
      <xdr:colOff>548640</xdr:colOff>
      <xdr:row>24</xdr:row>
      <xdr:rowOff>57240</xdr:rowOff>
    </xdr:to>
    <xdr:graphicFrame>
      <xdr:nvGraphicFramePr>
        <xdr:cNvPr id="8" name="圖表 1"/>
        <xdr:cNvGraphicFramePr/>
      </xdr:nvGraphicFramePr>
      <xdr:xfrm>
        <a:off x="4119120" y="676440"/>
        <a:ext cx="3511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</v>
      </c>
      <c r="B2" s="4"/>
      <c r="C2" s="5" t="s">
        <v>2</v>
      </c>
      <c r="D2" s="5" t="n">
        <v>100</v>
      </c>
      <c r="E2" s="5"/>
      <c r="F2" s="5"/>
      <c r="G2" s="6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9.95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.95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C8" s="7" t="n">
        <v>1</v>
      </c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/>
      <c r="C11" s="7"/>
      <c r="D11" s="7" t="n">
        <v>1</v>
      </c>
      <c r="E11" s="7"/>
      <c r="F11" s="7"/>
      <c r="G11" s="6"/>
    </row>
    <row r="12" customFormat="false" ht="9.95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/>
      <c r="C15" s="7" t="n">
        <v>1</v>
      </c>
      <c r="E15" s="7"/>
      <c r="F15" s="7"/>
      <c r="G15" s="6"/>
    </row>
    <row r="16" customFormat="false" ht="9.95" hidden="false" customHeight="true" outlineLevel="0" collapsed="false">
      <c r="A16" s="7" t="n">
        <v>12</v>
      </c>
      <c r="B16" s="7"/>
      <c r="C16" s="7"/>
      <c r="D16" s="7"/>
      <c r="E16" s="7" t="n">
        <v>1</v>
      </c>
      <c r="F16" s="7"/>
      <c r="G16" s="6"/>
    </row>
    <row r="17" customFormat="false" ht="9.95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 t="n">
        <v>1</v>
      </c>
      <c r="D18" s="7"/>
      <c r="E18" s="7"/>
      <c r="F18" s="7"/>
      <c r="G18" s="6"/>
    </row>
    <row r="19" customFormat="false" ht="9.95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 t="n">
        <v>1</v>
      </c>
      <c r="C21" s="7"/>
      <c r="D21" s="7"/>
      <c r="E21" s="7"/>
      <c r="F21" s="7"/>
      <c r="G21" s="6"/>
    </row>
    <row r="22" customFormat="false" ht="9.95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.95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customFormat="false" ht="9.95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.95" hidden="false" customHeight="true" outlineLevel="0" collapsed="false">
      <c r="A26" s="7" t="n">
        <v>22</v>
      </c>
      <c r="B26" s="7"/>
      <c r="C26" s="7" t="n">
        <v>1</v>
      </c>
      <c r="E26" s="7"/>
      <c r="F26" s="7"/>
      <c r="G26" s="6"/>
    </row>
    <row r="27" customFormat="false" ht="9.95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  <c r="H27" s="8" t="s">
        <v>8</v>
      </c>
      <c r="I27" s="8"/>
      <c r="J27" s="8"/>
    </row>
    <row r="28" customFormat="false" ht="9.95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G28" s="6"/>
      <c r="H28" s="8"/>
      <c r="I28" s="8"/>
      <c r="J28" s="8"/>
    </row>
    <row r="29" customFormat="false" ht="9.95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9</v>
      </c>
      <c r="I29" s="8"/>
    </row>
    <row r="30" customFormat="false" ht="9.95" hidden="false" customHeight="true" outlineLevel="0" collapsed="false">
      <c r="A30" s="7" t="n">
        <v>26</v>
      </c>
      <c r="B30" s="7" t="n">
        <v>1</v>
      </c>
      <c r="C30" s="9"/>
      <c r="D30" s="7"/>
      <c r="E30" s="7"/>
      <c r="F30" s="7"/>
      <c r="G30" s="6"/>
      <c r="H30" s="8"/>
      <c r="I30" s="8"/>
    </row>
    <row r="31" customFormat="false" ht="9.95" hidden="false" customHeight="true" outlineLevel="0" collapsed="false">
      <c r="A31" s="7" t="n">
        <v>27</v>
      </c>
      <c r="B31" s="7" t="n">
        <v>1</v>
      </c>
      <c r="C31" s="9"/>
      <c r="D31" s="7"/>
      <c r="E31" s="7"/>
      <c r="F31" s="7"/>
      <c r="G31" s="6"/>
      <c r="H31" s="8"/>
      <c r="I31" s="8"/>
    </row>
    <row r="32" customFormat="false" ht="9.95" hidden="false" customHeight="true" outlineLevel="0" collapsed="false">
      <c r="A32" s="7" t="n">
        <v>28</v>
      </c>
      <c r="B32" s="7" t="n">
        <v>1</v>
      </c>
      <c r="C32" s="9"/>
      <c r="D32" s="7"/>
      <c r="E32" s="7"/>
      <c r="F32" s="7"/>
      <c r="G32" s="6"/>
      <c r="H32" s="8" t="s">
        <v>10</v>
      </c>
      <c r="I32" s="8"/>
    </row>
    <row r="33" customFormat="false" ht="9.95" hidden="false" customHeight="true" outlineLevel="0" collapsed="false">
      <c r="A33" s="7" t="n">
        <v>29</v>
      </c>
      <c r="B33" s="7" t="n">
        <v>1</v>
      </c>
      <c r="C33" s="9"/>
      <c r="D33" s="7"/>
      <c r="E33" s="7"/>
      <c r="F33" s="7"/>
      <c r="G33" s="6"/>
      <c r="H33" s="8"/>
      <c r="I33" s="8"/>
    </row>
    <row r="34" customFormat="false" ht="9.95" hidden="false" customHeight="true" outlineLevel="0" collapsed="false">
      <c r="A34" s="7" t="n">
        <v>30</v>
      </c>
      <c r="B34" s="7" t="n">
        <v>1</v>
      </c>
      <c r="C34" s="9"/>
      <c r="D34" s="7"/>
      <c r="E34" s="7"/>
      <c r="F34" s="7"/>
      <c r="G34" s="6"/>
      <c r="H34" s="8"/>
      <c r="I34" s="8"/>
    </row>
    <row r="35" customFormat="false" ht="9.95" hidden="false" customHeight="true" outlineLevel="0" collapsed="false">
      <c r="A35" s="7" t="n">
        <v>31</v>
      </c>
      <c r="B35" s="7"/>
      <c r="C35" s="7" t="n">
        <v>1</v>
      </c>
      <c r="D35" s="9"/>
      <c r="E35" s="7"/>
      <c r="F35" s="7"/>
      <c r="G35" s="6"/>
      <c r="H35" s="8" t="s">
        <v>11</v>
      </c>
      <c r="I35" s="8"/>
    </row>
    <row r="36" customFormat="false" ht="9.95" hidden="false" customHeight="true" outlineLevel="0" collapsed="false">
      <c r="A36" s="7" t="n">
        <v>32</v>
      </c>
      <c r="B36" s="7" t="n">
        <v>1</v>
      </c>
      <c r="C36" s="9"/>
      <c r="D36" s="9"/>
      <c r="E36" s="7"/>
      <c r="F36" s="7"/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/>
      <c r="C37" s="9"/>
      <c r="D37" s="7" t="n">
        <v>1</v>
      </c>
      <c r="E37" s="7"/>
      <c r="F37" s="7"/>
      <c r="G37" s="6"/>
      <c r="H37" s="8" t="s">
        <v>12</v>
      </c>
      <c r="I37" s="8"/>
    </row>
    <row r="38" customFormat="false" ht="9.95" hidden="false" customHeight="true" outlineLevel="0" collapsed="false">
      <c r="A38" s="7" t="n">
        <v>34</v>
      </c>
      <c r="B38" s="7"/>
      <c r="C38" s="9"/>
      <c r="D38" s="7" t="n">
        <v>1</v>
      </c>
      <c r="E38" s="7"/>
      <c r="F38" s="7"/>
      <c r="G38" s="6"/>
      <c r="H38" s="8"/>
      <c r="I38" s="8"/>
    </row>
    <row r="39" customFormat="false" ht="9.95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/>
      <c r="C40" s="7" t="n">
        <v>1</v>
      </c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B41" s="7"/>
      <c r="C41" s="7" t="n">
        <v>1</v>
      </c>
      <c r="D41" s="9"/>
      <c r="E41" s="7"/>
      <c r="F41" s="7"/>
      <c r="G41" s="6"/>
    </row>
    <row r="42" customFormat="false" ht="9.95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/>
      <c r="C43" s="7"/>
      <c r="D43" s="7" t="n">
        <v>1</v>
      </c>
      <c r="E43" s="7"/>
      <c r="F43" s="7"/>
      <c r="G43" s="6"/>
    </row>
    <row r="44" customFormat="false" ht="9.95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/>
      <c r="C46" s="9"/>
      <c r="D46" s="7"/>
      <c r="E46" s="7" t="n">
        <v>1</v>
      </c>
      <c r="F46" s="7"/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C48" s="9"/>
      <c r="D48" s="7" t="n">
        <v>1</v>
      </c>
      <c r="E48" s="7"/>
      <c r="F48" s="7"/>
      <c r="G48" s="6"/>
    </row>
    <row r="49" customFormat="false" ht="9.95" hidden="false" customHeight="true" outlineLevel="0" collapsed="false">
      <c r="A49" s="7" t="n">
        <v>45</v>
      </c>
      <c r="B49" s="7" t="n">
        <v>1</v>
      </c>
      <c r="C49" s="7"/>
      <c r="D49" s="9"/>
      <c r="E49" s="9"/>
      <c r="F49" s="7"/>
      <c r="G49" s="6"/>
    </row>
    <row r="50" customFormat="false" ht="9.95" hidden="false" customHeight="true" outlineLevel="0" collapsed="false">
      <c r="A50" s="7" t="n">
        <v>46</v>
      </c>
      <c r="B50" s="9"/>
      <c r="C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  <c r="G53" s="6"/>
    </row>
    <row r="54" customFormat="false" ht="9.95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/>
      <c r="C56" s="7"/>
      <c r="E56" s="7" t="n">
        <v>1</v>
      </c>
      <c r="F56" s="7"/>
      <c r="G56" s="6"/>
    </row>
    <row r="57" customFormat="false" ht="9.95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  <c r="G61" s="6"/>
    </row>
    <row r="62" customFormat="false" ht="9.95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</row>
    <row r="63" customFormat="false" ht="9.95" hidden="false" customHeight="true" outlineLevel="0" collapsed="false">
      <c r="A63" s="7" t="n">
        <v>59</v>
      </c>
      <c r="B63" s="7"/>
      <c r="C63" s="9"/>
      <c r="D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C64" s="9"/>
      <c r="D64" s="7"/>
      <c r="E64" s="7"/>
      <c r="F64" s="7" t="n">
        <v>1</v>
      </c>
      <c r="G64" s="6"/>
    </row>
    <row r="65" customFormat="false" ht="9.95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D67" s="7" t="n">
        <v>1</v>
      </c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  <c r="G68" s="6"/>
    </row>
    <row r="69" customFormat="false" ht="9.95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/>
      <c r="C73" s="7"/>
      <c r="D73" s="9"/>
      <c r="E73" s="7" t="n">
        <v>1</v>
      </c>
      <c r="F73" s="7"/>
      <c r="G73" s="6"/>
    </row>
    <row r="74" customFormat="false" ht="9.95" hidden="false" customHeight="true" outlineLevel="0" collapsed="false">
      <c r="A74" s="7" t="n">
        <v>70</v>
      </c>
      <c r="B74" s="7" t="n">
        <v>1</v>
      </c>
      <c r="C74" s="7"/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/>
      <c r="C77" s="9"/>
      <c r="D77" s="7" t="n">
        <v>1</v>
      </c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7" t="n">
        <v>1</v>
      </c>
      <c r="D78" s="9"/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  <c r="G86" s="6"/>
    </row>
    <row r="87" customFormat="false" ht="9.95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6"/>
    </row>
    <row r="90" customFormat="false" ht="9.9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9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95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95" hidden="false" customHeight="true" outlineLevel="0" collapsed="false">
      <c r="A96" s="7" t="n">
        <v>92</v>
      </c>
      <c r="B96" s="7"/>
      <c r="D96" s="7" t="n">
        <v>1</v>
      </c>
      <c r="E96" s="7"/>
      <c r="F96" s="7"/>
      <c r="G96" s="6"/>
    </row>
    <row r="97" customFormat="false" ht="9.9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95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  <c r="G98" s="6"/>
    </row>
    <row r="99" customFormat="false" ht="9.9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95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  <c r="G100" s="6"/>
    </row>
    <row r="101" customFormat="false" ht="9.95" hidden="false" customHeight="true" outlineLevel="0" collapsed="false">
      <c r="A101" s="7" t="n">
        <v>97</v>
      </c>
      <c r="B101" s="7"/>
      <c r="C101" s="9"/>
      <c r="D101" s="7"/>
      <c r="E101" s="7" t="n">
        <v>1</v>
      </c>
      <c r="F101" s="7"/>
      <c r="G101" s="6"/>
    </row>
    <row r="102" customFormat="false" ht="9.95" hidden="false" customHeight="true" outlineLevel="0" collapsed="false">
      <c r="A102" s="7" t="n">
        <v>98</v>
      </c>
      <c r="B102" s="7"/>
      <c r="C102" s="9"/>
      <c r="D102" s="7" t="n">
        <v>1</v>
      </c>
      <c r="E102" s="7"/>
      <c r="F102" s="7"/>
      <c r="G102" s="6"/>
    </row>
    <row r="103" customFormat="false" ht="9.95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customFormat="false" ht="9.95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customFormat="false" ht="16.5" hidden="false" customHeight="false" outlineLevel="0" collapsed="false">
      <c r="A105" s="10" t="s">
        <v>13</v>
      </c>
      <c r="B105" s="10" t="n">
        <f aca="false">SUM(B5:B104)</f>
        <v>22</v>
      </c>
      <c r="C105" s="10" t="n">
        <f aca="false">SUM(C5:C104)</f>
        <v>48</v>
      </c>
      <c r="D105" s="10" t="n">
        <f aca="false">SUM(D5:D104)</f>
        <v>24</v>
      </c>
      <c r="E105" s="10" t="n">
        <f aca="false">SUM(E5:E104)</f>
        <v>5</v>
      </c>
      <c r="F105" s="10" t="n">
        <f aca="false">SUM(F5:F104)</f>
        <v>1</v>
      </c>
      <c r="G105" s="11" t="n">
        <f aca="false">SUM(B105:F105)</f>
        <v>100</v>
      </c>
    </row>
  </sheetData>
  <mergeCells count="7">
    <mergeCell ref="A1:K1"/>
    <mergeCell ref="A2:B2"/>
    <mergeCell ref="H27:J28"/>
    <mergeCell ref="H29:I31"/>
    <mergeCell ref="H32:I34"/>
    <mergeCell ref="H35:I36"/>
    <mergeCell ref="H37:I38"/>
  </mergeCells>
  <printOptions headings="false" gridLines="false" gridLinesSet="true" horizontalCentered="false" verticalCentered="false"/>
  <pageMargins left="0.236111111111111" right="0.23611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1" activeCellId="0" sqref="H41:I43"/>
    </sheetView>
  </sheetViews>
  <sheetFormatPr defaultColWidth="8.99609375" defaultRowHeight="10.5" zeroHeight="false" outlineLevelRow="0" outlineLevelCol="0"/>
  <cols>
    <col collapsed="false" customWidth="true" hidden="false" outlineLevel="0" max="6" min="1" style="10" width="7.62"/>
    <col collapsed="false" customWidth="false" hidden="false" outlineLevel="0" max="7" min="7" style="6" width="8.99"/>
    <col collapsed="false" customWidth="false" hidden="false" outlineLevel="0" max="257" min="8" style="15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false" outlineLevel="0" collapsed="false">
      <c r="A2" s="4" t="s">
        <v>51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0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</row>
    <row r="7" customFormat="fals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3"/>
      <c r="D27" s="7" t="n">
        <v>1</v>
      </c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</row>
    <row r="29" customFormat="false" ht="9" hidden="false" customHeight="true" outlineLevel="0" collapsed="false">
      <c r="A29" s="7" t="n">
        <v>25</v>
      </c>
      <c r="C29" s="7" t="n">
        <v>1</v>
      </c>
      <c r="D29" s="7"/>
      <c r="E29" s="7"/>
      <c r="F29" s="7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52</v>
      </c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 t="s">
        <v>32</v>
      </c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D36" s="7"/>
      <c r="E36" s="7" t="n">
        <v>1</v>
      </c>
      <c r="F36" s="7"/>
      <c r="H36" s="8" t="s">
        <v>53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28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/>
      <c r="D40" s="7" t="n">
        <v>1</v>
      </c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/>
      <c r="D44" s="7" t="n">
        <v>1</v>
      </c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/>
      <c r="D47" s="7" t="n">
        <v>1</v>
      </c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E48" s="7"/>
      <c r="F48" s="7"/>
      <c r="G48" s="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E49" s="7"/>
      <c r="F49" s="7"/>
      <c r="G49" s="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7" t="n">
        <v>48</v>
      </c>
      <c r="B52" s="7"/>
      <c r="D52" s="7" t="n">
        <v>1</v>
      </c>
      <c r="E52" s="7"/>
      <c r="F52" s="7"/>
      <c r="G52" s="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7" t="n">
        <v>50</v>
      </c>
      <c r="B54" s="7"/>
      <c r="C54" s="7"/>
      <c r="D54" s="10" t="n">
        <v>1</v>
      </c>
      <c r="E54" s="7"/>
      <c r="F54" s="7"/>
      <c r="G54" s="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  <c r="G62" s="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  <c r="G63" s="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7" t="n">
        <v>60</v>
      </c>
      <c r="B64" s="7" t="n">
        <v>1</v>
      </c>
      <c r="C64" s="7"/>
      <c r="D64" s="7"/>
      <c r="E64" s="7"/>
      <c r="F64" s="7"/>
      <c r="G64" s="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  <c r="G66" s="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  <c r="G67" s="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  <c r="G68" s="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  <c r="G69" s="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8.25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  <c r="G70" s="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F72" s="7"/>
      <c r="G72" s="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" hidden="false" customHeight="true" outlineLevel="0" collapsed="false">
      <c r="A74" s="7" t="n">
        <v>70</v>
      </c>
      <c r="B74" s="7"/>
      <c r="C74" s="7"/>
      <c r="D74" s="7"/>
      <c r="E74" s="7" t="n">
        <v>1</v>
      </c>
      <c r="F74" s="7"/>
      <c r="G74" s="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  <c r="G75" s="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  <c r="G76" s="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  <c r="G77" s="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  <c r="G78" s="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8.25" hidden="false" customHeight="true" outlineLevel="0" collapsed="false">
      <c r="A79" s="7" t="n">
        <v>75</v>
      </c>
      <c r="B79" s="7"/>
      <c r="C79" s="7"/>
      <c r="D79" s="7" t="n">
        <v>1</v>
      </c>
      <c r="F79" s="7"/>
      <c r="G79" s="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  <c r="G80" s="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  <c r="G81" s="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  <c r="G83" s="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" hidden="false" customHeight="true" outlineLevel="0" collapsed="false">
      <c r="A84" s="7" t="n">
        <v>80</v>
      </c>
      <c r="B84" s="7"/>
      <c r="C84" s="7"/>
      <c r="D84" s="7"/>
      <c r="E84" s="7" t="n">
        <v>1</v>
      </c>
      <c r="F84" s="7"/>
      <c r="G84" s="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  <c r="G86" s="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9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9" hidden="false" customHeight="true" outlineLevel="0" collapsed="false">
      <c r="A92" s="7" t="n">
        <v>88</v>
      </c>
      <c r="B92" s="7" t="n">
        <v>1</v>
      </c>
      <c r="D92" s="7"/>
      <c r="E92" s="7"/>
      <c r="F92" s="7"/>
      <c r="G92" s="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  <c r="G93" s="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2</v>
      </c>
      <c r="C105" s="10" t="n">
        <f aca="false">SUM(C5:C104)</f>
        <v>32</v>
      </c>
      <c r="D105" s="10" t="n">
        <f aca="false">SUM(D5:D104)</f>
        <v>26</v>
      </c>
      <c r="E105" s="10" t="n">
        <f aca="false">SUM(E5:E104)</f>
        <v>9</v>
      </c>
      <c r="F105" s="10" t="n">
        <f aca="false">SUM(F5:F104)</f>
        <v>1</v>
      </c>
      <c r="G105" s="11" t="n">
        <f aca="false">SUM(B105:F105)</f>
        <v>100</v>
      </c>
    </row>
  </sheetData>
  <mergeCells count="7">
    <mergeCell ref="A1:K1"/>
    <mergeCell ref="A2:B2"/>
    <mergeCell ref="H30:J32"/>
    <mergeCell ref="H33:I35"/>
    <mergeCell ref="H36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41" activeCellId="0" sqref="H41:I43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54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9"/>
    </row>
    <row r="14" s="15" customFormat="true" ht="9" hidden="false" customHeight="true" outlineLevel="0" collapsed="false">
      <c r="A14" s="7" t="n">
        <v>10</v>
      </c>
      <c r="C14" s="7" t="n">
        <v>1</v>
      </c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7" t="n">
        <v>1</v>
      </c>
      <c r="E19" s="16"/>
      <c r="F19" s="16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C27" s="7" t="n">
        <v>1</v>
      </c>
      <c r="D27" s="7"/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 t="s">
        <v>55</v>
      </c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/>
      <c r="C32" s="7"/>
      <c r="D32" s="7" t="n">
        <v>1</v>
      </c>
      <c r="E32" s="7"/>
      <c r="F32" s="7"/>
      <c r="G32" s="6"/>
      <c r="H32" s="8" t="s">
        <v>37</v>
      </c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 t="s">
        <v>56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G38" s="6"/>
      <c r="H38" s="8" t="s">
        <v>57</v>
      </c>
      <c r="I38" s="8"/>
    </row>
    <row r="39" s="15" customFormat="true" ht="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58</v>
      </c>
      <c r="I41" s="8"/>
    </row>
    <row r="42" s="15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C45" s="7"/>
      <c r="D45" s="7" t="n">
        <v>1</v>
      </c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9"/>
      <c r="E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9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/>
      <c r="D83" s="7" t="n">
        <v>1</v>
      </c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/>
      <c r="E85" s="7" t="n">
        <v>1</v>
      </c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4</v>
      </c>
      <c r="C105" s="10" t="n">
        <f aca="false">SUM(C5:C104)</f>
        <v>36</v>
      </c>
      <c r="D105" s="10" t="n">
        <f aca="false">SUM(D5:D104)</f>
        <v>22</v>
      </c>
      <c r="E105" s="10" t="n">
        <f aca="false">SUM(E5:E104)</f>
        <v>8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70138888888889" right="0.23611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H41" activeCellId="0" sqref="H41:I43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59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/>
      <c r="D8" s="7"/>
      <c r="E8" s="7" t="n">
        <v>1</v>
      </c>
      <c r="F8" s="16"/>
      <c r="G8" s="6"/>
    </row>
    <row r="9" s="15" customFormat="true" ht="9" hidden="false" customHeight="true" outlineLevel="0" collapsed="false">
      <c r="A9" s="7" t="n">
        <v>5</v>
      </c>
      <c r="B9" s="7"/>
      <c r="C9" s="7"/>
      <c r="D9" s="7" t="n">
        <v>1</v>
      </c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/>
      <c r="D12" s="7" t="n">
        <v>1</v>
      </c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7"/>
      <c r="G13" s="19"/>
    </row>
    <row r="14" s="15" customFormat="true" ht="9" hidden="false" customHeight="true" outlineLevel="0" collapsed="false">
      <c r="A14" s="7" t="n">
        <v>10</v>
      </c>
      <c r="B14" s="7" t="n">
        <v>1</v>
      </c>
      <c r="C14" s="18"/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D15" s="16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18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18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18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18" t="n">
        <v>1</v>
      </c>
      <c r="D19" s="16"/>
      <c r="E19" s="16"/>
      <c r="F19" s="16"/>
      <c r="G19" s="6"/>
    </row>
    <row r="20" s="15" customFormat="true" ht="9" hidden="false" customHeight="true" outlineLevel="0" collapsed="false">
      <c r="A20" s="7" t="n">
        <v>16</v>
      </c>
      <c r="B20" s="7"/>
      <c r="C20" s="18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7" t="n">
        <v>1</v>
      </c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D27" s="7" t="n">
        <v>1</v>
      </c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60</v>
      </c>
      <c r="I29" s="8"/>
      <c r="J29" s="8"/>
    </row>
    <row r="30" s="15" customFormat="true" ht="9" hidden="false" customHeight="true" outlineLevel="0" collapsed="false">
      <c r="A30" s="7" t="n">
        <v>26</v>
      </c>
      <c r="B30" s="7"/>
      <c r="D30" s="7" t="n">
        <v>1</v>
      </c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 t="s">
        <v>61</v>
      </c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 t="s">
        <v>62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 t="s">
        <v>34</v>
      </c>
      <c r="I38" s="8"/>
    </row>
    <row r="39" s="15" customFormat="tru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12</v>
      </c>
      <c r="I41" s="8"/>
    </row>
    <row r="42" s="15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16"/>
      <c r="C43" s="7" t="n">
        <v>1</v>
      </c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B44" s="16"/>
      <c r="C44" s="7" t="n">
        <v>1</v>
      </c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B45" s="16"/>
      <c r="C45" s="7"/>
      <c r="D45" s="7"/>
      <c r="E45" s="7" t="n">
        <v>1</v>
      </c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F66" s="9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/>
      <c r="F88" s="7" t="n">
        <v>1</v>
      </c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0</v>
      </c>
      <c r="C105" s="10" t="n">
        <f aca="false">SUM(C5:C104)</f>
        <v>28</v>
      </c>
      <c r="D105" s="10" t="n">
        <f aca="false">SUM(D5:D104)</f>
        <v>34</v>
      </c>
      <c r="E105" s="10" t="n">
        <f aca="false">SUM(E5:E104)</f>
        <v>7</v>
      </c>
      <c r="F105" s="10" t="n">
        <f aca="false">SUM(F5:F104)</f>
        <v>1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 t="s">
        <v>63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 t="n">
        <v>1</v>
      </c>
      <c r="C6" s="7"/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" hidden="false" customHeight="true" outlineLevel="0" collapsed="false">
      <c r="A8" s="7" t="n">
        <v>4</v>
      </c>
      <c r="B8" s="7" t="n">
        <v>1</v>
      </c>
      <c r="C8" s="7"/>
      <c r="D8" s="7"/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9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customFormat="false" ht="9" hidden="false" customHeight="true" outlineLevel="0" collapsed="false">
      <c r="A19" s="7" t="n">
        <v>15</v>
      </c>
      <c r="B19" s="7"/>
      <c r="C19" s="7"/>
      <c r="D19" s="7" t="n">
        <v>1</v>
      </c>
      <c r="E19" s="9"/>
      <c r="F19" s="9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</row>
    <row r="28" customFormat="fals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customFormat="fals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7"/>
      <c r="G31" s="6"/>
    </row>
    <row r="32" customFormat="false" ht="9" hidden="false" customHeight="true" outlineLevel="0" collapsed="false">
      <c r="A32" s="7" t="n">
        <v>28</v>
      </c>
      <c r="B32" s="7" t="n">
        <v>1</v>
      </c>
      <c r="C32" s="13"/>
      <c r="D32" s="13"/>
      <c r="E32" s="13"/>
      <c r="F32" s="13"/>
      <c r="G32" s="6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64</v>
      </c>
      <c r="I34" s="8"/>
      <c r="J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/>
      <c r="I35" s="8"/>
      <c r="J35" s="8"/>
    </row>
    <row r="36" customFormat="fals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  <c r="J36" s="8"/>
    </row>
    <row r="37" customFormat="false" ht="9" hidden="false" customHeight="true" outlineLevel="0" collapsed="false">
      <c r="A37" s="7" t="n">
        <v>33</v>
      </c>
      <c r="B37" s="7" t="n">
        <v>1</v>
      </c>
      <c r="C37" s="13"/>
      <c r="D37" s="13"/>
      <c r="E37" s="13"/>
      <c r="F37" s="13"/>
      <c r="G37" s="6"/>
      <c r="H37" s="8" t="s">
        <v>65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 t="n">
        <v>1</v>
      </c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38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C42" s="7" t="n">
        <v>1</v>
      </c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  <c r="G43" s="6"/>
      <c r="H43" s="8" t="s">
        <v>11</v>
      </c>
      <c r="I43" s="8"/>
    </row>
    <row r="44" customFormat="false" ht="9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 t="n">
        <v>1</v>
      </c>
      <c r="D46" s="7"/>
      <c r="E46" s="7"/>
      <c r="F46" s="7"/>
      <c r="G46" s="6"/>
      <c r="H46" s="8" t="s">
        <v>58</v>
      </c>
      <c r="I46" s="8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  <c r="H47" s="8"/>
      <c r="I47" s="8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  <c r="G48" s="6"/>
      <c r="H48" s="8"/>
      <c r="I48" s="8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/>
      <c r="C50" s="7" t="n">
        <v>1</v>
      </c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  <c r="G52" s="6"/>
    </row>
    <row r="53" s="15" customFormat="tru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  <c r="G53" s="6"/>
    </row>
    <row r="54" s="15" customFormat="true" ht="9" hidden="false" customHeight="true" outlineLevel="0" collapsed="false">
      <c r="A54" s="7" t="n">
        <v>50</v>
      </c>
      <c r="B54" s="7"/>
      <c r="C54" s="7" t="n">
        <v>1</v>
      </c>
      <c r="E54" s="7"/>
      <c r="F54" s="7"/>
      <c r="G54" s="6"/>
    </row>
    <row r="55" s="15" customFormat="tru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s="15" customFormat="tru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6"/>
    </row>
    <row r="57" s="15" customFormat="tru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  <c r="G57" s="6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/>
      <c r="E72" s="7" t="n">
        <v>1</v>
      </c>
      <c r="F72" s="9"/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9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 t="n">
        <v>1</v>
      </c>
      <c r="D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8.25" hidden="false" customHeight="true" outlineLevel="0" collapsed="false">
      <c r="A80" s="7" t="n">
        <v>76</v>
      </c>
      <c r="B80" s="7"/>
      <c r="C80" s="7"/>
      <c r="D80" s="7" t="n">
        <v>1</v>
      </c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 t="n">
        <v>1</v>
      </c>
      <c r="E88" s="7"/>
      <c r="F88" s="7"/>
    </row>
    <row r="89" customFormat="false" ht="8.25" hidden="false" customHeight="true" outlineLevel="0" collapsed="false">
      <c r="A89" s="7" t="n">
        <v>85</v>
      </c>
      <c r="B89" s="7"/>
      <c r="C89" s="7"/>
      <c r="D89" s="7" t="n">
        <v>1</v>
      </c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/>
      <c r="E91" s="7" t="n">
        <v>1</v>
      </c>
      <c r="F91" s="7"/>
    </row>
    <row r="92" customFormat="false" ht="9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/>
      <c r="D93" s="7" t="n">
        <v>1</v>
      </c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54</v>
      </c>
      <c r="C105" s="10" t="n">
        <f aca="false">SUM(C5:C104)</f>
        <v>24</v>
      </c>
      <c r="D105" s="10" t="n">
        <f aca="false">SUM(D5:D104)</f>
        <v>17</v>
      </c>
      <c r="E105" s="10" t="n">
        <f aca="false">SUM(E5:E104)</f>
        <v>5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4:J36"/>
    <mergeCell ref="H37:I39"/>
    <mergeCell ref="H40:I42"/>
    <mergeCell ref="H43:I45"/>
    <mergeCell ref="H46:I48"/>
  </mergeCells>
  <printOptions headings="false" gridLines="false" gridLinesSet="true" horizontalCentered="false" verticalCentered="false"/>
  <pageMargins left="0.236111111111111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K38" activeCellId="0" sqref="K38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66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/>
      <c r="C7" s="7"/>
      <c r="D7" s="7" t="n">
        <v>1</v>
      </c>
      <c r="E7" s="7"/>
      <c r="F7" s="7"/>
      <c r="G7" s="6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 t="n">
        <v>1</v>
      </c>
      <c r="C18" s="9"/>
      <c r="D18" s="9"/>
      <c r="E18" s="9"/>
      <c r="F18" s="9"/>
      <c r="G18" s="6"/>
    </row>
    <row r="19" customFormat="fals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9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</row>
    <row r="28" customFormat="false" ht="9" hidden="false" customHeight="true" outlineLevel="0" collapsed="false">
      <c r="A28" s="7" t="n">
        <v>24</v>
      </c>
      <c r="B28" s="7" t="n">
        <v>1</v>
      </c>
      <c r="C28" s="9"/>
      <c r="D28" s="7"/>
      <c r="E28" s="7"/>
      <c r="F28" s="7"/>
      <c r="G28" s="6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13"/>
      <c r="G31" s="6"/>
      <c r="H31" s="8" t="s">
        <v>67</v>
      </c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  <c r="J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68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  <c r="H37" s="8" t="s">
        <v>45</v>
      </c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34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 t="s">
        <v>58</v>
      </c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/>
      <c r="D46" s="7"/>
      <c r="E46" s="7" t="n">
        <v>1</v>
      </c>
      <c r="F46" s="9"/>
      <c r="G46" s="6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/>
      <c r="E65" s="7" t="n">
        <v>1</v>
      </c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8.25" hidden="false" customHeight="true" outlineLevel="0" collapsed="false">
      <c r="A69" s="7" t="n">
        <v>65</v>
      </c>
      <c r="B69" s="7"/>
      <c r="C69" s="7"/>
      <c r="D69" s="7"/>
      <c r="E69" s="7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7" t="n">
        <v>1</v>
      </c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8.25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/>
      <c r="D83" s="7"/>
      <c r="F83" s="7"/>
    </row>
    <row r="84" customFormat="false" ht="9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s="15" customFormat="true" ht="9" hidden="false" customHeight="true" outlineLevel="0" collapsed="false">
      <c r="A96" s="7" t="n">
        <v>92</v>
      </c>
      <c r="B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6"/>
    </row>
    <row r="105" customFormat="false" ht="9" hidden="false" customHeight="true" outlineLevel="0" collapsed="false">
      <c r="A105" s="10" t="s">
        <v>13</v>
      </c>
      <c r="B105" s="10" t="n">
        <f aca="false">SUM(B5:B104)</f>
        <v>43</v>
      </c>
      <c r="C105" s="10" t="n">
        <f aca="false">SUM(C5:C104)</f>
        <v>27</v>
      </c>
      <c r="D105" s="10" t="n">
        <f aca="false">SUM(D5:D104)</f>
        <v>23</v>
      </c>
      <c r="E105" s="10" t="n">
        <f aca="false">SUM(E5:E104)</f>
        <v>7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1:J33"/>
    <mergeCell ref="H34:I36"/>
    <mergeCell ref="H37:I39"/>
    <mergeCell ref="H40:I42"/>
    <mergeCell ref="H43:I45"/>
  </mergeCells>
  <printOptions headings="false" gridLines="false" gridLinesSet="true" horizontalCentered="false" verticalCentered="false"/>
  <pageMargins left="0.236111111111111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9.36"/>
    <col collapsed="false" customWidth="true" hidden="true" outlineLevel="0" max="7" min="7" style="0" width="5.36"/>
  </cols>
  <sheetData>
    <row r="1" customFormat="false" ht="31.5" hidden="false" customHeight="true" outlineLevel="0" collapsed="false">
      <c r="A1" s="20" t="s">
        <v>6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0.25" hidden="false" customHeight="true" outlineLevel="0" collapsed="false">
      <c r="A2" s="21" t="s">
        <v>70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3" t="s">
        <v>71</v>
      </c>
      <c r="H2" s="24"/>
      <c r="I2" s="24"/>
      <c r="J2" s="24"/>
    </row>
    <row r="3" s="28" customFormat="true" ht="20.25" hidden="false" customHeight="false" outlineLevel="0" collapsed="false">
      <c r="A3" s="25" t="s">
        <v>72</v>
      </c>
      <c r="B3" s="25" t="n">
        <f aca="false">'1.菜單內容'!B105</f>
        <v>22</v>
      </c>
      <c r="C3" s="25" t="n">
        <f aca="false">'1.菜單內容'!C105</f>
        <v>48</v>
      </c>
      <c r="D3" s="25" t="n">
        <f aca="false">'1.菜單內容'!D105</f>
        <v>24</v>
      </c>
      <c r="E3" s="25" t="n">
        <f aca="false">'1.菜單內容'!E105</f>
        <v>5</v>
      </c>
      <c r="F3" s="25" t="n">
        <f aca="false">'1.菜單內容'!F105</f>
        <v>1</v>
      </c>
      <c r="G3" s="26" t="n">
        <f aca="false">SUM(B3:F3)</f>
        <v>100</v>
      </c>
      <c r="H3" s="27"/>
      <c r="I3" s="27"/>
      <c r="J3" s="27"/>
    </row>
    <row r="4" s="28" customFormat="true" ht="20.25" hidden="false" customHeight="false" outlineLevel="0" collapsed="false">
      <c r="A4" s="25" t="s">
        <v>73</v>
      </c>
      <c r="B4" s="25" t="n">
        <f aca="false">'2.米飯品質'!B105</f>
        <v>39</v>
      </c>
      <c r="C4" s="25" t="n">
        <f aca="false">'2.米飯品質'!C105</f>
        <v>45</v>
      </c>
      <c r="D4" s="25" t="n">
        <f aca="false">'2.米飯品質'!D105</f>
        <v>10</v>
      </c>
      <c r="E4" s="25" t="n">
        <f aca="false">'2.米飯品質'!E105</f>
        <v>3</v>
      </c>
      <c r="F4" s="25" t="n">
        <f aca="false">'2.米飯品質'!F105</f>
        <v>3</v>
      </c>
      <c r="G4" s="26" t="n">
        <f aca="false">SUM(B4:F4)</f>
        <v>100</v>
      </c>
      <c r="H4" s="27"/>
      <c r="I4" s="27"/>
      <c r="J4" s="27"/>
    </row>
    <row r="5" s="28" customFormat="true" ht="20.25" hidden="false" customHeight="false" outlineLevel="0" collapsed="false">
      <c r="A5" s="25" t="s">
        <v>74</v>
      </c>
      <c r="B5" s="25" t="n">
        <f aca="false">'3.米飯份量'!B105</f>
        <v>42</v>
      </c>
      <c r="C5" s="25" t="n">
        <f aca="false">'3.米飯份量'!C105</f>
        <v>42</v>
      </c>
      <c r="D5" s="25" t="n">
        <f aca="false">'3.米飯份量'!D105</f>
        <v>13</v>
      </c>
      <c r="E5" s="25" t="n">
        <f aca="false">'3.米飯份量'!E105</f>
        <v>2</v>
      </c>
      <c r="F5" s="25" t="n">
        <f aca="false">'3.米飯份量'!F105</f>
        <v>1</v>
      </c>
      <c r="G5" s="26" t="n">
        <f aca="false">SUM(B5:F5)</f>
        <v>100</v>
      </c>
      <c r="H5" s="27"/>
      <c r="I5" s="27"/>
      <c r="J5" s="27"/>
    </row>
    <row r="6" s="28" customFormat="true" ht="20.25" hidden="false" customHeight="false" outlineLevel="0" collapsed="false">
      <c r="A6" s="25" t="s">
        <v>75</v>
      </c>
      <c r="B6" s="25" t="n">
        <f aca="false">'4.主菜品質'!B105</f>
        <v>39</v>
      </c>
      <c r="C6" s="25" t="n">
        <f aca="false">'4.主菜品質'!C105</f>
        <v>31</v>
      </c>
      <c r="D6" s="25" t="n">
        <f aca="false">'4.主菜品質'!D105</f>
        <v>20</v>
      </c>
      <c r="E6" s="25" t="n">
        <f aca="false">'4.主菜品質'!E105</f>
        <v>9</v>
      </c>
      <c r="F6" s="25" t="n">
        <f aca="false">'4.主菜品質'!F105</f>
        <v>1</v>
      </c>
      <c r="G6" s="26" t="n">
        <f aca="false">SUM(B6:F6)</f>
        <v>100</v>
      </c>
      <c r="H6" s="27"/>
      <c r="I6" s="27"/>
      <c r="J6" s="27"/>
    </row>
    <row r="7" s="28" customFormat="true" ht="20.25" hidden="false" customHeight="false" outlineLevel="0" collapsed="false">
      <c r="A7" s="25" t="s">
        <v>76</v>
      </c>
      <c r="B7" s="25" t="n">
        <f aca="false">'5.主菜份量'!B105</f>
        <v>41</v>
      </c>
      <c r="C7" s="25" t="n">
        <f aca="false">'5.主菜份量'!C105</f>
        <v>32</v>
      </c>
      <c r="D7" s="25" t="n">
        <f aca="false">'5.主菜份量'!D105</f>
        <v>19</v>
      </c>
      <c r="E7" s="25" t="n">
        <f aca="false">'5.主菜份量'!E105</f>
        <v>7</v>
      </c>
      <c r="F7" s="25" t="n">
        <f aca="false">'5.主菜份量'!F105</f>
        <v>1</v>
      </c>
      <c r="G7" s="26" t="n">
        <f aca="false">SUM(B7:F7)</f>
        <v>100</v>
      </c>
      <c r="H7" s="27"/>
      <c r="I7" s="27"/>
      <c r="J7" s="27"/>
    </row>
    <row r="8" s="28" customFormat="true" ht="20.25" hidden="false" customHeight="false" outlineLevel="0" collapsed="false">
      <c r="A8" s="25" t="s">
        <v>77</v>
      </c>
      <c r="B8" s="25" t="n">
        <f aca="false">'7.青菜份量'!B105</f>
        <v>37</v>
      </c>
      <c r="C8" s="25" t="n">
        <f aca="false">'7.青菜份量'!C105</f>
        <v>33</v>
      </c>
      <c r="D8" s="25" t="n">
        <f aca="false">'7.青菜份量'!D105</f>
        <v>24</v>
      </c>
      <c r="E8" s="25" t="n">
        <f aca="false">'7.青菜份量'!E105</f>
        <v>4</v>
      </c>
      <c r="F8" s="25" t="n">
        <f aca="false">'7.青菜份量'!F105</f>
        <v>2</v>
      </c>
      <c r="G8" s="26" t="n">
        <f aca="false">SUM(B8:F8)</f>
        <v>100</v>
      </c>
      <c r="H8" s="27"/>
      <c r="I8" s="27"/>
      <c r="J8" s="27"/>
    </row>
    <row r="9" s="28" customFormat="true" ht="20.25" hidden="false" customHeight="false" outlineLevel="0" collapsed="false">
      <c r="A9" s="25" t="s">
        <v>78</v>
      </c>
      <c r="B9" s="25" t="n">
        <f aca="false">'7.青菜份量'!B105</f>
        <v>37</v>
      </c>
      <c r="C9" s="25" t="n">
        <f aca="false">'7.青菜份量'!C105</f>
        <v>33</v>
      </c>
      <c r="D9" s="25" t="n">
        <f aca="false">'7.青菜份量'!D105</f>
        <v>24</v>
      </c>
      <c r="E9" s="25" t="n">
        <f aca="false">'7.青菜份量'!E105</f>
        <v>4</v>
      </c>
      <c r="F9" s="25" t="n">
        <f aca="false">'7.青菜份量'!F105</f>
        <v>2</v>
      </c>
      <c r="G9" s="26" t="n">
        <f aca="false">SUM(B9:F9)</f>
        <v>100</v>
      </c>
      <c r="H9" s="27"/>
      <c r="I9" s="27"/>
      <c r="J9" s="27"/>
    </row>
    <row r="10" s="28" customFormat="true" ht="20.25" hidden="false" customHeight="false" outlineLevel="0" collapsed="false">
      <c r="A10" s="25" t="s">
        <v>79</v>
      </c>
      <c r="B10" s="25" t="n">
        <f aca="false">'8.菜色搭配'!B105</f>
        <v>33</v>
      </c>
      <c r="C10" s="25" t="n">
        <f aca="false">'8.菜色搭配'!C105</f>
        <v>33</v>
      </c>
      <c r="D10" s="25" t="n">
        <f aca="false">'8.菜色搭配'!D105</f>
        <v>23</v>
      </c>
      <c r="E10" s="25" t="n">
        <f aca="false">'8.菜色搭配'!E105</f>
        <v>10</v>
      </c>
      <c r="F10" s="25" t="n">
        <f aca="false">'8.菜色搭配'!F105</f>
        <v>1</v>
      </c>
      <c r="G10" s="26" t="n">
        <f aca="false">SUM(B10:F10)</f>
        <v>100</v>
      </c>
      <c r="H10" s="27"/>
      <c r="I10" s="27"/>
      <c r="J10" s="27"/>
    </row>
    <row r="11" s="28" customFormat="true" ht="20.25" hidden="false" customHeight="false" outlineLevel="0" collapsed="false">
      <c r="A11" s="25" t="s">
        <v>80</v>
      </c>
      <c r="B11" s="25" t="n">
        <f aca="false">'9.菜色鹹淡'!B105</f>
        <v>35</v>
      </c>
      <c r="C11" s="25" t="n">
        <f aca="false">'9.菜色鹹淡'!C105</f>
        <v>31</v>
      </c>
      <c r="D11" s="25" t="n">
        <f aca="false">'9.菜色鹹淡'!D105</f>
        <v>21</v>
      </c>
      <c r="E11" s="25" t="n">
        <f aca="false">'9.菜色鹹淡'!E105</f>
        <v>11</v>
      </c>
      <c r="F11" s="25" t="n">
        <f aca="false">'9.菜色鹹淡'!F105</f>
        <v>2</v>
      </c>
      <c r="G11" s="26" t="n">
        <f aca="false">SUM(B11:F11)</f>
        <v>100</v>
      </c>
      <c r="H11" s="27"/>
      <c r="I11" s="27"/>
      <c r="J11" s="27"/>
    </row>
    <row r="12" s="28" customFormat="true" ht="20.25" hidden="false" customHeight="false" outlineLevel="0" collapsed="false">
      <c r="A12" s="25" t="s">
        <v>81</v>
      </c>
      <c r="B12" s="25" t="n">
        <f aca="false">'10.菜油膩'!B105</f>
        <v>32</v>
      </c>
      <c r="C12" s="25" t="n">
        <f aca="false">'10.菜油膩'!C105</f>
        <v>32</v>
      </c>
      <c r="D12" s="25" t="n">
        <f aca="false">'10.菜油膩'!D105</f>
        <v>26</v>
      </c>
      <c r="E12" s="25" t="n">
        <f aca="false">'10.菜油膩'!E105</f>
        <v>9</v>
      </c>
      <c r="F12" s="25" t="n">
        <f aca="false">'10.菜油膩'!F105</f>
        <v>1</v>
      </c>
      <c r="G12" s="26" t="n">
        <f aca="false">SUM(B12:F12)</f>
        <v>100</v>
      </c>
      <c r="H12" s="27"/>
      <c r="I12" s="27"/>
      <c r="J12" s="27"/>
    </row>
    <row r="13" s="28" customFormat="true" ht="20.25" hidden="false" customHeight="false" outlineLevel="0" collapsed="false">
      <c r="A13" s="25" t="s">
        <v>82</v>
      </c>
      <c r="B13" s="25" t="n">
        <f aca="false">'11.湯汁品質'!B105</f>
        <v>34</v>
      </c>
      <c r="C13" s="25" t="n">
        <f aca="false">'11.湯汁品質'!C105</f>
        <v>36</v>
      </c>
      <c r="D13" s="25" t="n">
        <f aca="false">'11.湯汁品質'!D105</f>
        <v>22</v>
      </c>
      <c r="E13" s="25" t="n">
        <f aca="false">'11.湯汁品質'!E105</f>
        <v>8</v>
      </c>
      <c r="F13" s="25" t="n">
        <f aca="false">'11.湯汁品質'!F105</f>
        <v>0</v>
      </c>
      <c r="G13" s="26" t="n">
        <f aca="false">SUM(B13:F13)</f>
        <v>100</v>
      </c>
      <c r="H13" s="27"/>
      <c r="I13" s="27"/>
      <c r="J13" s="27"/>
    </row>
    <row r="14" s="28" customFormat="true" ht="20.25" hidden="false" customHeight="false" outlineLevel="0" collapsed="false">
      <c r="A14" s="25" t="s">
        <v>83</v>
      </c>
      <c r="B14" s="25" t="n">
        <f aca="false">'12.水果品質份量'!B105</f>
        <v>30</v>
      </c>
      <c r="C14" s="25" t="n">
        <f aca="false">'12.水果品質份量'!C105</f>
        <v>28</v>
      </c>
      <c r="D14" s="25" t="n">
        <f aca="false">'12.水果品質份量'!D105</f>
        <v>34</v>
      </c>
      <c r="E14" s="25" t="n">
        <f aca="false">'12.水果品質份量'!E105</f>
        <v>7</v>
      </c>
      <c r="F14" s="25" t="n">
        <f aca="false">'12.水果品質份量'!F105</f>
        <v>1</v>
      </c>
      <c r="G14" s="26" t="n">
        <f aca="false">SUM(B14:F14)</f>
        <v>100</v>
      </c>
      <c r="H14" s="27"/>
      <c r="I14" s="27"/>
      <c r="J14" s="27"/>
    </row>
    <row r="15" s="28" customFormat="true" ht="20.25" hidden="false" customHeight="false" outlineLevel="0" collapsed="false">
      <c r="A15" s="25" t="s">
        <v>84</v>
      </c>
      <c r="B15" s="25" t="n">
        <f aca="false">'13.餐具'!B105</f>
        <v>54</v>
      </c>
      <c r="C15" s="25" t="n">
        <f aca="false">'13.餐具'!C105</f>
        <v>24</v>
      </c>
      <c r="D15" s="25" t="n">
        <f aca="false">'13.餐具'!D105</f>
        <v>17</v>
      </c>
      <c r="E15" s="25" t="n">
        <f aca="false">'13.餐具'!E105</f>
        <v>5</v>
      </c>
      <c r="F15" s="25" t="n">
        <f aca="false">'13.餐具'!F105</f>
        <v>0</v>
      </c>
      <c r="G15" s="26" t="n">
        <f aca="false">SUM(B15:F15)</f>
        <v>100</v>
      </c>
      <c r="H15" s="27"/>
      <c r="I15" s="27"/>
      <c r="J15" s="27"/>
    </row>
    <row r="16" s="28" customFormat="true" ht="20.25" hidden="false" customHeight="false" outlineLevel="0" collapsed="false">
      <c r="A16" s="25" t="s">
        <v>85</v>
      </c>
      <c r="B16" s="25" t="n">
        <f aca="false">'14.服務人員'!B105</f>
        <v>43</v>
      </c>
      <c r="C16" s="25" t="n">
        <f aca="false">'14.服務人員'!C105</f>
        <v>27</v>
      </c>
      <c r="D16" s="25" t="n">
        <f aca="false">'14.服務人員'!D105</f>
        <v>23</v>
      </c>
      <c r="E16" s="25" t="n">
        <f aca="false">'14.服務人員'!E105</f>
        <v>7</v>
      </c>
      <c r="F16" s="25" t="n">
        <f aca="false">'14.服務人員'!F105</f>
        <v>0</v>
      </c>
      <c r="G16" s="26" t="n">
        <f aca="false">SUM(B16:F16)</f>
        <v>100</v>
      </c>
      <c r="H16" s="27"/>
      <c r="I16" s="27"/>
      <c r="J16" s="27"/>
    </row>
  </sheetData>
  <mergeCells count="1">
    <mergeCell ref="A1:J1"/>
  </mergeCells>
  <printOptions headings="false" gridLines="false" gridLinesSet="true" horizontalCentered="true" verticalCentered="false"/>
  <pageMargins left="0.470138888888889" right="0.35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:I36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4</v>
      </c>
      <c r="B2" s="4"/>
      <c r="C2" s="5" t="s">
        <v>2</v>
      </c>
      <c r="D2" s="10" t="n">
        <v>100</v>
      </c>
      <c r="E2" s="12"/>
      <c r="F2" s="12"/>
    </row>
    <row r="3" customFormat="false" ht="9.95" hidden="false" customHeight="true" outlineLevel="0" collapsed="false">
      <c r="A3" s="12"/>
      <c r="B3" s="12"/>
      <c r="C3" s="12"/>
      <c r="D3" s="12"/>
      <c r="E3" s="12"/>
      <c r="F3" s="12"/>
    </row>
    <row r="4" customFormat="false" ht="9.95" hidden="false" customHeight="true" outlineLevel="0" collapsed="false">
      <c r="A4" s="12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.95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customFormat="false" ht="9.95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.95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.95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/>
      <c r="C18" s="7"/>
      <c r="D18" s="7"/>
      <c r="E18" s="7" t="n">
        <v>1</v>
      </c>
      <c r="G18" s="6"/>
    </row>
    <row r="19" customFormat="false" ht="9.95" hidden="false" customHeight="true" outlineLevel="0" collapsed="false">
      <c r="A19" s="7" t="n">
        <v>15</v>
      </c>
      <c r="B19" s="7"/>
      <c r="C19" s="7" t="n">
        <v>1</v>
      </c>
      <c r="D19" s="9"/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/>
      <c r="C20" s="7" t="n">
        <v>1</v>
      </c>
      <c r="D20" s="9"/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/>
      <c r="C21" s="7"/>
      <c r="D21" s="7"/>
      <c r="E21" s="7" t="n">
        <v>1</v>
      </c>
      <c r="G21" s="6"/>
    </row>
    <row r="22" customFormat="false" ht="9.95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  <c r="H22" s="8" t="s">
        <v>15</v>
      </c>
      <c r="I22" s="8"/>
      <c r="J22" s="8"/>
    </row>
    <row r="23" customFormat="false" ht="9.95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  <c r="H23" s="8"/>
      <c r="I23" s="8"/>
      <c r="J23" s="8"/>
    </row>
    <row r="24" customFormat="false" ht="9.95" hidden="false" customHeight="true" outlineLevel="0" collapsed="false">
      <c r="A24" s="7" t="n">
        <v>20</v>
      </c>
      <c r="B24" s="7"/>
      <c r="C24" s="7" t="n">
        <v>1</v>
      </c>
      <c r="D24" s="9"/>
      <c r="E24" s="7"/>
      <c r="F24" s="7"/>
      <c r="G24" s="6"/>
      <c r="H24" s="8"/>
      <c r="I24" s="8"/>
      <c r="J24" s="8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  <c r="H25" s="8" t="s">
        <v>16</v>
      </c>
      <c r="I25" s="8"/>
    </row>
    <row r="26" customFormat="false" ht="9.95" hidden="false" customHeight="true" outlineLevel="0" collapsed="false">
      <c r="A26" s="7" t="n">
        <v>22</v>
      </c>
      <c r="B26" s="7"/>
      <c r="C26" s="7" t="n">
        <v>1</v>
      </c>
      <c r="D26" s="7"/>
      <c r="E26" s="9"/>
      <c r="F26" s="7"/>
      <c r="G26" s="6"/>
      <c r="H26" s="8"/>
      <c r="I26" s="8"/>
    </row>
    <row r="27" customFormat="false" ht="9.95" hidden="false" customHeight="true" outlineLevel="0" collapsed="false">
      <c r="A27" s="7" t="n">
        <v>23</v>
      </c>
      <c r="B27" s="13"/>
      <c r="C27" s="7" t="n">
        <v>1</v>
      </c>
      <c r="D27" s="7"/>
      <c r="E27" s="9"/>
      <c r="F27" s="13"/>
      <c r="G27" s="6"/>
      <c r="H27" s="8"/>
      <c r="I27" s="8"/>
    </row>
    <row r="28" customFormat="false" ht="9.95" hidden="false" customHeight="true" outlineLevel="0" collapsed="false">
      <c r="A28" s="7" t="n">
        <v>24</v>
      </c>
      <c r="B28" s="7"/>
      <c r="C28" s="7" t="n">
        <v>1</v>
      </c>
      <c r="D28" s="9"/>
      <c r="E28" s="9"/>
      <c r="F28" s="7"/>
      <c r="G28" s="6"/>
      <c r="H28" s="8" t="s">
        <v>17</v>
      </c>
      <c r="I28" s="8"/>
    </row>
    <row r="29" customFormat="false" ht="9.95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  <c r="H29" s="8"/>
      <c r="I29" s="8"/>
    </row>
    <row r="30" customFormat="false" ht="9.95" hidden="false" customHeight="true" outlineLevel="0" collapsed="false">
      <c r="A30" s="7" t="n">
        <v>26</v>
      </c>
      <c r="B30" s="7"/>
      <c r="C30" s="7" t="n">
        <v>1</v>
      </c>
      <c r="D30" s="9"/>
      <c r="E30" s="7"/>
      <c r="F30" s="7"/>
      <c r="G30" s="6"/>
      <c r="H30" s="8"/>
      <c r="I30" s="8"/>
    </row>
    <row r="31" customFormat="false" ht="9.95" hidden="false" customHeight="true" outlineLevel="0" collapsed="false">
      <c r="A31" s="7" t="n">
        <v>27</v>
      </c>
      <c r="B31" s="7"/>
      <c r="C31" s="7"/>
      <c r="D31" s="7"/>
      <c r="E31" s="7"/>
      <c r="F31" s="7" t="n">
        <v>1</v>
      </c>
      <c r="G31" s="6"/>
      <c r="H31" s="8" t="s">
        <v>18</v>
      </c>
      <c r="I31" s="8"/>
    </row>
    <row r="32" customFormat="false" ht="9.95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customFormat="false" ht="9.95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customFormat="false" ht="9.95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19</v>
      </c>
      <c r="I34" s="8"/>
    </row>
    <row r="35" customFormat="false" ht="9.95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.95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</row>
    <row r="38" customFormat="false" ht="9.95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</row>
    <row r="39" customFormat="false" ht="9.95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</row>
    <row r="42" customFormat="false" ht="9.95" hidden="false" customHeight="true" outlineLevel="0" collapsed="false">
      <c r="A42" s="7" t="n">
        <v>38</v>
      </c>
      <c r="C42" s="7" t="n">
        <v>1</v>
      </c>
      <c r="D42" s="7"/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customFormat="false" ht="9.95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.95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.95" hidden="false" customHeight="true" outlineLevel="0" collapsed="false">
      <c r="A50" s="7" t="n">
        <v>46</v>
      </c>
      <c r="B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 t="n">
        <v>1</v>
      </c>
      <c r="F53" s="7"/>
      <c r="G53" s="6"/>
    </row>
    <row r="54" customFormat="false" ht="9.95" hidden="false" customHeight="true" outlineLevel="0" collapsed="false">
      <c r="A54" s="7" t="n">
        <v>50</v>
      </c>
      <c r="B54" s="9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9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</row>
    <row r="57" customFormat="false" ht="9.95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C58" s="7" t="n">
        <v>1</v>
      </c>
      <c r="D58" s="7"/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/>
      <c r="D61" s="7"/>
      <c r="E61" s="7"/>
      <c r="F61" s="7" t="n">
        <v>1</v>
      </c>
      <c r="G61" s="6"/>
    </row>
    <row r="62" customFormat="false" ht="9.95" hidden="false" customHeight="true" outlineLevel="0" collapsed="false">
      <c r="A62" s="7" t="n">
        <v>58</v>
      </c>
      <c r="B62" s="7"/>
      <c r="C62" s="7"/>
      <c r="D62" s="7"/>
      <c r="E62" s="7" t="n">
        <v>1</v>
      </c>
      <c r="G62" s="6"/>
    </row>
    <row r="63" customFormat="false" ht="9.95" hidden="false" customHeight="true" outlineLevel="0" collapsed="false">
      <c r="A63" s="7" t="n">
        <v>59</v>
      </c>
      <c r="B63" s="7"/>
      <c r="C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  <c r="G64" s="6"/>
    </row>
    <row r="65" customFormat="false" ht="9.95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C67" s="7" t="n">
        <v>1</v>
      </c>
      <c r="D67" s="9"/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9"/>
      <c r="E68" s="7"/>
      <c r="F68" s="7"/>
      <c r="G68" s="6"/>
    </row>
    <row r="69" customFormat="false" ht="9.95" hidden="false" customHeight="true" outlineLevel="0" collapsed="false">
      <c r="A69" s="7" t="n">
        <v>65</v>
      </c>
      <c r="C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6"/>
    </row>
    <row r="74" customFormat="false" ht="9.95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 t="n">
        <v>1</v>
      </c>
      <c r="C75" s="7"/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9"/>
      <c r="D78" s="7" t="n">
        <v>1</v>
      </c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C79" s="9"/>
      <c r="D79" s="7" t="n">
        <v>1</v>
      </c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/>
      <c r="E86" s="7"/>
      <c r="F86" s="7" t="n">
        <v>1</v>
      </c>
      <c r="G86" s="6"/>
    </row>
    <row r="87" customFormat="false" ht="9.9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  <c r="G89" s="6"/>
    </row>
    <row r="90" customFormat="false" ht="9.95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  <c r="G90" s="6"/>
      <c r="H90" s="8"/>
      <c r="I90" s="8"/>
      <c r="J90" s="8"/>
    </row>
    <row r="91" customFormat="false" ht="9.95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  <c r="H91" s="8"/>
      <c r="I91" s="8"/>
      <c r="J91" s="8"/>
    </row>
    <row r="92" customFormat="false" ht="9.9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  <c r="H92" s="8"/>
      <c r="I92" s="8"/>
      <c r="J92" s="8"/>
    </row>
    <row r="93" customFormat="false" ht="9.95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  <c r="G93" s="6"/>
      <c r="H93" s="8"/>
      <c r="I93" s="8"/>
    </row>
    <row r="94" customFormat="false" ht="9.9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  <c r="H94" s="8"/>
      <c r="I94" s="8"/>
    </row>
    <row r="95" customFormat="false" ht="9.95" hidden="false" customHeight="true" outlineLevel="0" collapsed="false">
      <c r="A95" s="7" t="n">
        <v>91</v>
      </c>
      <c r="B95" s="7" t="n">
        <v>1</v>
      </c>
      <c r="D95" s="13"/>
      <c r="E95" s="13"/>
      <c r="F95" s="13"/>
      <c r="G95" s="6"/>
      <c r="H95" s="8"/>
      <c r="I95" s="8"/>
    </row>
    <row r="96" customFormat="false" ht="9.9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  <c r="H96" s="8"/>
      <c r="I96" s="8"/>
    </row>
    <row r="97" customFormat="false" ht="9.95" hidden="false" customHeight="true" outlineLevel="0" collapsed="false">
      <c r="A97" s="7" t="n">
        <v>93</v>
      </c>
      <c r="C97" s="7"/>
      <c r="D97" s="7" t="n">
        <v>1</v>
      </c>
      <c r="E97" s="7"/>
      <c r="F97" s="7"/>
      <c r="G97" s="6"/>
      <c r="H97" s="8"/>
      <c r="I97" s="8"/>
    </row>
    <row r="98" customFormat="false" ht="9.95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  <c r="G98" s="6"/>
      <c r="H98" s="8"/>
      <c r="I98" s="8"/>
    </row>
    <row r="99" customFormat="false" ht="9.95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  <c r="H99" s="8"/>
      <c r="I99" s="8"/>
    </row>
    <row r="100" customFormat="false" ht="9.95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  <c r="H100" s="8"/>
      <c r="I100" s="8"/>
    </row>
    <row r="101" customFormat="false" ht="9.95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  <c r="G101" s="6"/>
      <c r="H101" s="8"/>
      <c r="I101" s="8"/>
    </row>
    <row r="102" customFormat="false" ht="9.95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  <c r="H102" s="8"/>
      <c r="I102" s="8"/>
    </row>
    <row r="103" customFormat="false" ht="9.95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  <c r="G103" s="6"/>
      <c r="H103" s="8"/>
      <c r="I103" s="8"/>
    </row>
    <row r="104" customFormat="false" ht="9.95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  <c r="H104" s="8"/>
      <c r="I104" s="8"/>
    </row>
    <row r="105" customFormat="false" ht="16.5" hidden="false" customHeight="false" outlineLevel="0" collapsed="false">
      <c r="A105" s="10" t="s">
        <v>13</v>
      </c>
      <c r="B105" s="10" t="n">
        <f aca="false">SUM(B4:B104)</f>
        <v>39</v>
      </c>
      <c r="C105" s="10" t="n">
        <f aca="false">SUM(C4:C104)</f>
        <v>45</v>
      </c>
      <c r="D105" s="10" t="n">
        <f aca="false">SUM(D4:D104)</f>
        <v>10</v>
      </c>
      <c r="E105" s="10" t="n">
        <f aca="false">SUM(E4:E104)</f>
        <v>3</v>
      </c>
      <c r="F105" s="10" t="n">
        <f aca="false">SUM(F4:F104)</f>
        <v>3</v>
      </c>
      <c r="G105" s="11" t="n">
        <f aca="false">SUM(B105:F105)</f>
        <v>100</v>
      </c>
    </row>
  </sheetData>
  <mergeCells count="12">
    <mergeCell ref="A1:K1"/>
    <mergeCell ref="A2:B2"/>
    <mergeCell ref="H22:J24"/>
    <mergeCell ref="H25:I27"/>
    <mergeCell ref="H28:I30"/>
    <mergeCell ref="H31:I33"/>
    <mergeCell ref="H34:I36"/>
    <mergeCell ref="H90:J92"/>
    <mergeCell ref="H93:I95"/>
    <mergeCell ref="H96:I98"/>
    <mergeCell ref="H99:I101"/>
    <mergeCell ref="H102:I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90" zoomScalePageLayoutView="110" workbookViewId="0">
      <selection pane="topLeft" activeCell="H34" activeCellId="0" sqref="H34:I36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0" width="7.12"/>
    <col collapsed="false" customWidth="true" hidden="false" outlineLevel="0" max="3" min="3" style="10" width="5.62"/>
    <col collapsed="false" customWidth="true" hidden="false" outlineLevel="0" max="4" min="4" style="10" width="4.24"/>
    <col collapsed="false" customWidth="true" hidden="false" outlineLevel="0" max="5" min="5" style="10" width="2.74"/>
    <col collapsed="false" customWidth="true" hidden="false" outlineLevel="0" max="6" min="6" style="10" width="5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0</v>
      </c>
      <c r="B2" s="4"/>
      <c r="C2" s="5" t="s">
        <v>2</v>
      </c>
      <c r="D2" s="10" t="n"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  <c r="F18" s="7"/>
    </row>
    <row r="19" customFormat="false" ht="9" hidden="false" customHeight="true" outlineLevel="0" collapsed="false">
      <c r="A19" s="7" t="n">
        <v>15</v>
      </c>
      <c r="B19" s="7"/>
      <c r="C19" s="7"/>
      <c r="D19" s="7" t="n">
        <v>1</v>
      </c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C20" s="7"/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/>
      <c r="D27" s="7" t="n">
        <v>1</v>
      </c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  <c r="H28" s="8" t="s">
        <v>21</v>
      </c>
      <c r="I28" s="8"/>
      <c r="J28" s="8"/>
    </row>
    <row r="29" customFormat="fals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 t="n">
        <v>1</v>
      </c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H31" s="8" t="s">
        <v>22</v>
      </c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 t="s">
        <v>23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H37" s="8" t="s">
        <v>24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 t="s">
        <v>12</v>
      </c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/>
      <c r="E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.75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  <c r="G77" s="6"/>
    </row>
    <row r="78" customFormat="false" ht="9.75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customFormat="false" ht="9.75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  <c r="G79" s="6"/>
    </row>
    <row r="80" customFormat="false" ht="9.7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7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75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customFormat="false" ht="9.7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75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  <c r="G84" s="6"/>
    </row>
    <row r="85" customFormat="false" ht="9.7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75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customFormat="false" ht="9.7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75" hidden="false" customHeight="true" outlineLevel="0" collapsed="false">
      <c r="A88" s="7" t="n">
        <v>84</v>
      </c>
      <c r="B88" s="7" t="n">
        <v>1</v>
      </c>
      <c r="D88" s="7"/>
      <c r="E88" s="7"/>
      <c r="F88" s="7"/>
      <c r="G88" s="6"/>
    </row>
    <row r="89" customFormat="false" ht="9.75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customFormat="false" ht="9.7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7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7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7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customFormat="false" ht="9.7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75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  <c r="G98" s="6"/>
    </row>
    <row r="99" customFormat="false" ht="9.7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75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customFormat="false" ht="9.75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customFormat="false" ht="9.75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4:B104)</f>
        <v>42</v>
      </c>
      <c r="C105" s="10" t="n">
        <f aca="false">SUM(C4:C104)</f>
        <v>42</v>
      </c>
      <c r="D105" s="10" t="n">
        <f aca="false">SUM(D4:D104)</f>
        <v>13</v>
      </c>
      <c r="E105" s="10" t="n">
        <f aca="false">SUM(E4:E104)</f>
        <v>2</v>
      </c>
      <c r="F105" s="10" t="n">
        <f aca="false">SUM(F4:F104)</f>
        <v>1</v>
      </c>
      <c r="G105" s="14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5" right="0.25" top="0.75" bottom="0.1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1" activeCellId="0" sqref="H41:I43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5</v>
      </c>
      <c r="B2" s="4"/>
      <c r="C2" s="5" t="s">
        <v>2</v>
      </c>
      <c r="D2" s="10" t="n">
        <f aca="false">G105</f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/>
      <c r="D10" s="7"/>
      <c r="E10" s="7" t="n">
        <v>1</v>
      </c>
      <c r="F10" s="7"/>
    </row>
    <row r="11" customFormat="fals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 t="n">
        <v>1</v>
      </c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/>
      <c r="D24" s="7" t="n">
        <v>1</v>
      </c>
      <c r="E24" s="7"/>
      <c r="F24" s="7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/>
      <c r="D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7"/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15</v>
      </c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C32" s="7" t="n">
        <v>1</v>
      </c>
      <c r="D32" s="7"/>
      <c r="E32" s="7"/>
      <c r="F32" s="7"/>
      <c r="H32" s="8" t="s">
        <v>26</v>
      </c>
      <c r="I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/>
      <c r="D34" s="7" t="n">
        <v>1</v>
      </c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H35" s="8" t="s">
        <v>27</v>
      </c>
      <c r="I35" s="8"/>
    </row>
    <row r="36" customFormat="false" ht="9" hidden="false" customHeight="true" outlineLevel="0" collapsed="false">
      <c r="A36" s="7" t="n">
        <v>32</v>
      </c>
      <c r="B36" s="7"/>
      <c r="C36" s="7"/>
      <c r="D36" s="7" t="n">
        <v>1</v>
      </c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H38" s="8" t="s">
        <v>28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10" t="n">
        <v>1</v>
      </c>
      <c r="C41" s="7"/>
      <c r="D41" s="7"/>
      <c r="E41" s="7"/>
      <c r="F41" s="7"/>
      <c r="H41" s="8" t="s">
        <v>29</v>
      </c>
      <c r="I41" s="8"/>
    </row>
    <row r="42" customFormat="fals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/>
      <c r="E61" s="7" t="n">
        <v>1</v>
      </c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/>
      <c r="E64" s="7" t="n">
        <v>1</v>
      </c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/>
      <c r="D89" s="7"/>
      <c r="E89" s="7" t="n">
        <v>1</v>
      </c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/>
      <c r="E90" s="7" t="n">
        <v>1</v>
      </c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/>
      <c r="E92" s="7" t="n">
        <v>1</v>
      </c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/>
      <c r="E95" s="7" t="n">
        <v>1</v>
      </c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9</v>
      </c>
      <c r="C105" s="10" t="n">
        <f aca="false">SUM(C5:C104)</f>
        <v>31</v>
      </c>
      <c r="D105" s="10" t="n">
        <f aca="false">SUM(D5:D104)</f>
        <v>20</v>
      </c>
      <c r="E105" s="10" t="n">
        <f aca="false">SUM(E5:E104)</f>
        <v>9</v>
      </c>
      <c r="F105" s="10" t="n">
        <f aca="false">SUM(F5:F104)</f>
        <v>1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H41" activeCellId="0" sqref="H41:I43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30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/>
      <c r="D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C20" s="7"/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31</v>
      </c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 t="s">
        <v>32</v>
      </c>
      <c r="I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 t="s">
        <v>33</v>
      </c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D37" s="7"/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34</v>
      </c>
      <c r="I38" s="8"/>
    </row>
    <row r="39" customFormat="fals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/>
      <c r="D52" s="7"/>
      <c r="E52" s="7" t="n">
        <v>1</v>
      </c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/>
      <c r="D54" s="7" t="n">
        <v>1</v>
      </c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7"/>
      <c r="E56" s="7" t="n">
        <v>1</v>
      </c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/>
      <c r="F75" s="7" t="n">
        <v>1</v>
      </c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/>
      <c r="E90" s="7" t="n">
        <v>1</v>
      </c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41</v>
      </c>
      <c r="C105" s="10" t="n">
        <f aca="false">SUM(C5:C104)</f>
        <v>32</v>
      </c>
      <c r="D105" s="10" t="n">
        <f aca="false">SUM(D5:D104)</f>
        <v>19</v>
      </c>
      <c r="E105" s="10" t="n">
        <f aca="false">SUM(E5:E104)</f>
        <v>7</v>
      </c>
      <c r="F105" s="10" t="n">
        <f aca="false">SUM(F5:F104)</f>
        <v>1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9" activeCellId="0" sqref="H39:I4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35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16"/>
      <c r="C5" s="7" t="n">
        <v>1</v>
      </c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  <c r="G6" s="6"/>
    </row>
    <row r="7" s="15" customFormat="true" ht="9" hidden="false" customHeight="true" outlineLevel="0" collapsed="false">
      <c r="A7" s="7" t="n">
        <v>3</v>
      </c>
      <c r="B7" s="16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 t="n">
        <v>1</v>
      </c>
      <c r="C8" s="7"/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 t="n">
        <v>1</v>
      </c>
      <c r="C9" s="7"/>
      <c r="D9" s="16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16"/>
      <c r="D12" s="7" t="n">
        <v>1</v>
      </c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1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D14" s="18"/>
      <c r="E14" s="7"/>
      <c r="F14" s="1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18"/>
      <c r="E15" s="7"/>
      <c r="F15" s="1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18"/>
      <c r="E16" s="7"/>
      <c r="F16" s="1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18"/>
      <c r="E17" s="7"/>
      <c r="F17" s="1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18"/>
      <c r="E18" s="7"/>
      <c r="F18" s="17" t="n">
        <v>1</v>
      </c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18" t="n">
        <v>1</v>
      </c>
      <c r="E19" s="16"/>
      <c r="F19" s="17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E20" s="16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/>
      <c r="D21" s="18"/>
      <c r="E21" s="7" t="n">
        <v>1</v>
      </c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18" t="n">
        <v>1</v>
      </c>
      <c r="E22" s="16"/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18"/>
      <c r="E23" s="7" t="n">
        <v>1</v>
      </c>
      <c r="F23" s="16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18"/>
      <c r="E24" s="16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18" t="n">
        <v>1</v>
      </c>
      <c r="E25" s="16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/>
      <c r="D26" s="18" t="n">
        <v>1</v>
      </c>
      <c r="E26" s="16"/>
      <c r="F26" s="7"/>
      <c r="G26" s="6"/>
    </row>
    <row r="27" s="15" customFormat="true" ht="9" hidden="false" customHeight="true" outlineLevel="0" collapsed="false">
      <c r="A27" s="7" t="n">
        <v>23</v>
      </c>
      <c r="B27" s="7" t="n">
        <v>1</v>
      </c>
      <c r="E27" s="16"/>
      <c r="F27" s="13"/>
      <c r="G27" s="6"/>
      <c r="H27" s="8" t="s">
        <v>36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18" t="n">
        <v>1</v>
      </c>
      <c r="E28" s="16"/>
      <c r="F28" s="16"/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 t="n">
        <v>1</v>
      </c>
      <c r="C29" s="7"/>
      <c r="D29" s="18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 t="s">
        <v>37</v>
      </c>
      <c r="I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 t="s">
        <v>38</v>
      </c>
      <c r="I33" s="8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 t="s">
        <v>11</v>
      </c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12</v>
      </c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/>
      <c r="D52" s="7"/>
      <c r="E52" s="7" t="n">
        <v>1</v>
      </c>
      <c r="F52" s="7"/>
      <c r="G52" s="6"/>
      <c r="H52" s="8"/>
      <c r="I52" s="8"/>
    </row>
    <row r="53" s="15" customFormat="tru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6"/>
      <c r="H53" s="8"/>
      <c r="I53" s="8"/>
    </row>
    <row r="54" s="15" customFormat="tru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  <c r="G54" s="6"/>
      <c r="H54" s="8"/>
      <c r="I54" s="8"/>
    </row>
    <row r="55" s="15" customFormat="tru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6"/>
      <c r="H55" s="8"/>
      <c r="I55" s="8"/>
    </row>
    <row r="56" s="15" customFormat="true" ht="9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  <c r="H56" s="8"/>
      <c r="I56" s="8"/>
    </row>
    <row r="57" s="15" customFormat="tru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  <c r="H57" s="8"/>
      <c r="I57" s="8"/>
    </row>
    <row r="58" s="15" customFormat="tru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6"/>
      <c r="H58" s="8"/>
      <c r="I58" s="8"/>
    </row>
    <row r="59" s="15" customFormat="tru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  <c r="H59" s="8"/>
      <c r="I59" s="8"/>
    </row>
    <row r="60" s="15" customFormat="tru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  <c r="H60" s="8"/>
      <c r="I60" s="8"/>
    </row>
    <row r="61" s="15" customFormat="tru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  <c r="G61" s="6"/>
      <c r="H61" s="8"/>
      <c r="I61" s="8"/>
    </row>
    <row r="62" s="15" customFormat="tru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  <c r="H62" s="8"/>
      <c r="I62" s="8"/>
    </row>
    <row r="63" s="15" customFormat="tru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  <c r="G63" s="6"/>
      <c r="H63" s="8"/>
      <c r="I63" s="8"/>
    </row>
    <row r="64" s="15" customFormat="tru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  <c r="G64" s="6"/>
    </row>
    <row r="65" s="15" customFormat="tru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s="15" customFormat="true" ht="9" hidden="false" customHeight="true" outlineLevel="0" collapsed="false">
      <c r="A66" s="7" t="n">
        <v>62</v>
      </c>
      <c r="B66" s="7"/>
      <c r="D66" s="7"/>
      <c r="E66" s="7" t="n">
        <v>1</v>
      </c>
      <c r="F66" s="7"/>
      <c r="G66" s="6"/>
    </row>
    <row r="67" s="15" customFormat="tru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6"/>
    </row>
    <row r="68" s="15" customFormat="tru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  <c r="G68" s="6"/>
    </row>
    <row r="69" s="15" customFormat="true" ht="9" hidden="false" customHeight="true" outlineLevel="0" collapsed="false">
      <c r="A69" s="7" t="n">
        <v>65</v>
      </c>
      <c r="B69" s="7"/>
      <c r="C69" s="7" t="n">
        <v>1</v>
      </c>
      <c r="E69" s="7"/>
      <c r="F69" s="7"/>
      <c r="G69" s="6"/>
    </row>
    <row r="70" s="15" customFormat="tru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s="15" customFormat="tru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s="15" customFormat="true" ht="9" hidden="false" customHeight="true" outlineLevel="0" collapsed="false">
      <c r="A72" s="7" t="n">
        <v>68</v>
      </c>
      <c r="B72" s="7"/>
      <c r="C72" s="7"/>
      <c r="D72" s="7"/>
      <c r="E72" s="7" t="n">
        <v>1</v>
      </c>
      <c r="F72" s="7"/>
      <c r="G72" s="6"/>
    </row>
    <row r="73" s="15" customFormat="tru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  <c r="G73" s="6"/>
    </row>
    <row r="74" s="15" customFormat="tru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s="15" customFormat="tru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s="15" customFormat="tru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  <c r="G76" s="6"/>
    </row>
    <row r="77" s="15" customFormat="tru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s="15" customFormat="tru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s="15" customFormat="tru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s="15" customFormat="true" ht="9" hidden="false" customHeight="true" outlineLevel="0" collapsed="false">
      <c r="A80" s="7" t="n">
        <v>76</v>
      </c>
      <c r="B80" s="7" t="n">
        <v>1</v>
      </c>
      <c r="D80" s="7"/>
      <c r="E80" s="7"/>
      <c r="F80" s="7"/>
      <c r="G80" s="6"/>
    </row>
    <row r="81" s="15" customFormat="true" ht="9" hidden="false" customHeight="true" outlineLevel="0" collapsed="false">
      <c r="A81" s="7" t="n">
        <v>77</v>
      </c>
      <c r="B81" s="7" t="n">
        <v>1</v>
      </c>
      <c r="D81" s="7"/>
      <c r="E81" s="7"/>
      <c r="F81" s="7"/>
      <c r="G81" s="6"/>
    </row>
    <row r="82" s="15" customFormat="tru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s="15" customFormat="true" ht="9" hidden="false" customHeight="true" outlineLevel="0" collapsed="false">
      <c r="A83" s="7" t="n">
        <v>79</v>
      </c>
      <c r="B83" s="7"/>
      <c r="C83" s="7"/>
      <c r="D83" s="7" t="n">
        <v>1</v>
      </c>
      <c r="E83" s="7"/>
      <c r="F83" s="7"/>
      <c r="G83" s="6"/>
    </row>
    <row r="84" s="15" customFormat="tru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s="15" customFormat="true" ht="9" hidden="false" customHeight="true" outlineLevel="0" collapsed="false">
      <c r="A85" s="7" t="n">
        <v>81</v>
      </c>
      <c r="B85" s="7" t="n">
        <v>1</v>
      </c>
      <c r="D85" s="7"/>
      <c r="E85" s="7"/>
      <c r="F85" s="7"/>
      <c r="G85" s="6"/>
    </row>
    <row r="86" s="15" customFormat="tru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s="15" customFormat="tru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s="15" customFormat="tru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  <c r="G88" s="6"/>
    </row>
    <row r="89" s="15" customFormat="tru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s="15" customFormat="tru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s="15" customFormat="tru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</row>
    <row r="92" s="15" customFormat="tru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s="15" customFormat="true" ht="9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s="15" customFormat="tru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6"/>
    </row>
    <row r="95" s="15" customFormat="tru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6"/>
    </row>
    <row r="96" s="15" customFormat="tru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C99" s="7" t="n">
        <v>1</v>
      </c>
      <c r="D99" s="7"/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11"/>
    </row>
    <row r="105" customFormat="false" ht="16.5" hidden="false" customHeight="false" outlineLevel="0" collapsed="false">
      <c r="A105" s="10" t="s">
        <v>13</v>
      </c>
      <c r="B105" s="10" t="n">
        <f aca="false">SUM(B5:B104)</f>
        <v>40</v>
      </c>
      <c r="C105" s="10" t="n">
        <f aca="false">SUM(C5:C104)</f>
        <v>36</v>
      </c>
      <c r="D105" s="10" t="n">
        <f aca="false">SUM(D5:D104)</f>
        <v>17</v>
      </c>
      <c r="E105" s="10" t="n">
        <f aca="false">SUM(E5:E104)</f>
        <v>6</v>
      </c>
      <c r="F105" s="10" t="n">
        <f aca="false">SUM(F5:F104)</f>
        <v>1</v>
      </c>
      <c r="G105" s="14" t="n">
        <f aca="false">SUM(B105:F105)</f>
        <v>100</v>
      </c>
    </row>
  </sheetData>
  <mergeCells count="11">
    <mergeCell ref="A1:K1"/>
    <mergeCell ref="A2:B2"/>
    <mergeCell ref="H27:J29"/>
    <mergeCell ref="H30:I32"/>
    <mergeCell ref="H33:I35"/>
    <mergeCell ref="H36:I38"/>
    <mergeCell ref="H39:I41"/>
    <mergeCell ref="H52:I54"/>
    <mergeCell ref="H55:I57"/>
    <mergeCell ref="H58:I60"/>
    <mergeCell ref="H61:I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9" activeCellId="0" sqref="H39:I41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39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9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D18" s="7" t="n">
        <v>1</v>
      </c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13"/>
      <c r="E27" s="13"/>
      <c r="F27" s="13"/>
      <c r="H27" s="8" t="s">
        <v>40</v>
      </c>
      <c r="I27" s="8"/>
      <c r="J27" s="8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H28" s="8"/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41</v>
      </c>
      <c r="I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 t="s">
        <v>10</v>
      </c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13"/>
      <c r="C36" s="7" t="n">
        <v>1</v>
      </c>
      <c r="D36" s="13"/>
      <c r="E36" s="13"/>
      <c r="F36" s="13"/>
      <c r="H36" s="8" t="s">
        <v>42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 t="s">
        <v>29</v>
      </c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E57" s="7" t="n">
        <v>1</v>
      </c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8.25" hidden="false" customHeight="true" outlineLevel="0" collapsed="false">
      <c r="A66" s="7" t="n">
        <v>62</v>
      </c>
      <c r="B66" s="7"/>
      <c r="C66" s="7"/>
      <c r="D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8.25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/>
      <c r="D96" s="7" t="n">
        <v>1</v>
      </c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/>
      <c r="D97" s="7"/>
      <c r="E97" s="7"/>
      <c r="F97" s="7" t="n">
        <v>1</v>
      </c>
    </row>
    <row r="98" customFormat="false" ht="9" hidden="false" customHeight="true" outlineLevel="0" collapsed="false">
      <c r="A98" s="7" t="n">
        <v>94</v>
      </c>
      <c r="B98" s="7"/>
      <c r="C98" s="7"/>
      <c r="D98" s="7"/>
      <c r="E98" s="7"/>
      <c r="F98" s="7" t="n">
        <v>1</v>
      </c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16.5" hidden="false" customHeight="false" outlineLevel="0" collapsed="false">
      <c r="A105" s="10" t="s">
        <v>13</v>
      </c>
      <c r="B105" s="10" t="n">
        <f aca="false">SUM(B5:B104)</f>
        <v>37</v>
      </c>
      <c r="C105" s="10" t="n">
        <f aca="false">SUM(C5:C104)</f>
        <v>33</v>
      </c>
      <c r="D105" s="10" t="n">
        <f aca="false">SUM(D5:D104)</f>
        <v>24</v>
      </c>
      <c r="E105" s="10" t="n">
        <f aca="false">SUM(E5:E104)</f>
        <v>4</v>
      </c>
      <c r="F105" s="10" t="n">
        <f aca="false">SUM(F5:F104)</f>
        <v>2</v>
      </c>
      <c r="G105" s="14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" colorId="64" zoomScale="208" zoomScaleNormal="208" zoomScalePageLayoutView="100" workbookViewId="0">
      <selection pane="topLeft" activeCell="H39" activeCellId="0" sqref="H39:I4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43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10.5" hidden="false" customHeight="fals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C10" s="16"/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16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D14" s="16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 t="n">
        <v>1</v>
      </c>
      <c r="D18" s="16"/>
      <c r="E18" s="16"/>
      <c r="F18" s="16"/>
      <c r="G18" s="6"/>
    </row>
    <row r="19" s="15" customFormat="tru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16"/>
      <c r="D21" s="7" t="n">
        <v>1</v>
      </c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16"/>
      <c r="C23" s="7" t="n">
        <v>1</v>
      </c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16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16"/>
      <c r="D25" s="7" t="n">
        <v>1</v>
      </c>
      <c r="E25" s="16"/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16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  <c r="H27" s="8" t="s">
        <v>44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C30" s="7" t="n">
        <v>1</v>
      </c>
      <c r="D30" s="7"/>
      <c r="E30" s="7"/>
      <c r="F30" s="7"/>
      <c r="G30" s="6"/>
      <c r="H30" s="8" t="s">
        <v>41</v>
      </c>
      <c r="I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 t="s">
        <v>45</v>
      </c>
      <c r="I33" s="8"/>
    </row>
    <row r="34" s="15" customFormat="true" ht="9" hidden="false" customHeight="true" outlineLevel="0" collapsed="false">
      <c r="A34" s="7" t="n">
        <v>30</v>
      </c>
      <c r="B34" s="7"/>
      <c r="D34" s="7" t="n">
        <v>1</v>
      </c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16"/>
      <c r="D36" s="7"/>
      <c r="E36" s="7"/>
      <c r="F36" s="7"/>
      <c r="G36" s="6"/>
      <c r="H36" s="8" t="s">
        <v>46</v>
      </c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12</v>
      </c>
      <c r="I39" s="8"/>
    </row>
    <row r="40" s="15" customFormat="true" ht="9" hidden="false" customHeight="true" outlineLevel="0" collapsed="false">
      <c r="A40" s="7" t="n">
        <v>36</v>
      </c>
      <c r="B40" s="16"/>
      <c r="C40" s="7"/>
      <c r="D40" s="7" t="n">
        <v>1</v>
      </c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/>
      <c r="D41" s="16"/>
      <c r="E41" s="7" t="n">
        <v>1</v>
      </c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9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9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9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9"/>
      <c r="D53" s="7"/>
      <c r="E53" s="7" t="n">
        <v>1</v>
      </c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9" t="n">
        <v>1</v>
      </c>
      <c r="E56" s="9"/>
      <c r="F56" s="9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9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/>
      <c r="E60" s="7" t="n">
        <v>1</v>
      </c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E63" s="7"/>
      <c r="F63" s="7"/>
    </row>
    <row r="64" customFormat="false" ht="8.25" hidden="false" customHeight="true" outlineLevel="0" collapsed="false">
      <c r="A64" s="7" t="n">
        <v>60</v>
      </c>
      <c r="B64" s="7"/>
      <c r="C64" s="7" t="n">
        <v>1</v>
      </c>
      <c r="D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9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9"/>
      <c r="E71" s="9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9"/>
      <c r="E72" s="7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9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9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9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C80" s="7"/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C88" s="7"/>
      <c r="D88" s="7" t="n">
        <v>1</v>
      </c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 t="n">
        <v>1</v>
      </c>
    </row>
    <row r="96" customFormat="false" ht="9" hidden="false" customHeight="true" outlineLevel="0" collapsed="false">
      <c r="A96" s="7" t="n">
        <v>92</v>
      </c>
      <c r="B96" s="7"/>
      <c r="C96" s="7"/>
      <c r="D96" s="7"/>
    </row>
    <row r="97" customFormat="false" ht="9" hidden="false" customHeight="true" outlineLevel="0" collapsed="false">
      <c r="A97" s="7" t="n">
        <v>93</v>
      </c>
      <c r="B97" s="7"/>
      <c r="C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</row>
    <row r="102" customFormat="fals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</row>
    <row r="103" customFormat="false" ht="8.25" hidden="false" customHeight="true" outlineLevel="0" collapsed="false">
      <c r="A103" s="7" t="n">
        <v>99</v>
      </c>
      <c r="B103" s="7"/>
      <c r="C103" s="7"/>
      <c r="E103" s="7" t="n">
        <v>1</v>
      </c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3</v>
      </c>
      <c r="C105" s="10" t="n">
        <f aca="false">SUM(C5:C104)</f>
        <v>33</v>
      </c>
      <c r="D105" s="10" t="n">
        <f aca="false">SUM(D5:D104)</f>
        <v>23</v>
      </c>
      <c r="E105" s="10" t="n">
        <f aca="false">SUM(E5:E104)</f>
        <v>10</v>
      </c>
      <c r="F105" s="10" t="n">
        <f aca="false">SUM(F5:F104)</f>
        <v>1</v>
      </c>
      <c r="G105" s="11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0" activeCellId="0" sqref="H40:I42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47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C10" s="16"/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C11" s="16"/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C13" s="16"/>
      <c r="D13" s="16"/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 t="n">
        <v>1</v>
      </c>
      <c r="C14" s="7"/>
      <c r="D14" s="16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7" t="n">
        <v>1</v>
      </c>
      <c r="E18" s="16"/>
      <c r="F18" s="16"/>
      <c r="G18" s="6"/>
    </row>
    <row r="19" s="15" customFormat="true" ht="9" hidden="false" customHeight="true" outlineLevel="0" collapsed="false">
      <c r="A19" s="7" t="n">
        <v>15</v>
      </c>
      <c r="B19" s="16"/>
      <c r="C19" s="7" t="n">
        <v>1</v>
      </c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 t="n">
        <v>1</v>
      </c>
      <c r="C20" s="16"/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16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 t="n">
        <v>1</v>
      </c>
      <c r="C22" s="16"/>
      <c r="D22" s="16"/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16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16"/>
      <c r="D26" s="7" t="n">
        <v>1</v>
      </c>
      <c r="E26" s="16"/>
      <c r="F26" s="16"/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7"/>
      <c r="E27" s="13"/>
      <c r="F27" s="13"/>
      <c r="G27" s="6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 t="s">
        <v>48</v>
      </c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C30" s="16"/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F31" s="7"/>
      <c r="G31" s="6"/>
      <c r="H31" s="8" t="s">
        <v>26</v>
      </c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49</v>
      </c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 t="s">
        <v>50</v>
      </c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29</v>
      </c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16"/>
      <c r="C44" s="7"/>
      <c r="D44" s="7"/>
      <c r="E44" s="7" t="n">
        <v>1</v>
      </c>
      <c r="F44" s="16"/>
      <c r="G44" s="6"/>
    </row>
    <row r="45" s="15" customFormat="true" ht="9" hidden="false" customHeight="true" outlineLevel="0" collapsed="false">
      <c r="A45" s="7" t="n">
        <v>41</v>
      </c>
      <c r="B45" s="16"/>
      <c r="C45" s="7"/>
      <c r="D45" s="7"/>
      <c r="E45" s="7" t="n">
        <v>1</v>
      </c>
      <c r="F45" s="16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D55" s="7" t="n">
        <v>1</v>
      </c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C61" s="7"/>
      <c r="D61" s="7"/>
      <c r="E61" s="18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18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18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18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/>
      <c r="E65" s="18"/>
      <c r="F65" s="7" t="n">
        <v>1</v>
      </c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18" t="n">
        <v>1</v>
      </c>
      <c r="F66" s="9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18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18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/>
      <c r="E69" s="18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18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18" t="n">
        <v>1</v>
      </c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18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7"/>
      <c r="E73" s="18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18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F75" s="9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18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18" t="n">
        <v>1</v>
      </c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18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18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/>
      <c r="E80" s="18" t="n">
        <v>1</v>
      </c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18"/>
      <c r="F81" s="7"/>
    </row>
    <row r="82" customFormat="false" ht="8.25" hidden="false" customHeight="true" outlineLevel="0" collapsed="false">
      <c r="A82" s="7" t="n">
        <v>78</v>
      </c>
      <c r="B82" s="7"/>
      <c r="C82" s="7"/>
      <c r="D82" s="7"/>
      <c r="E82" s="18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E83" s="18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18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/>
      <c r="E86" s="7" t="n">
        <v>1</v>
      </c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/>
      <c r="E104" s="7"/>
      <c r="F104" s="7" t="n">
        <v>1</v>
      </c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5</v>
      </c>
      <c r="C105" s="10" t="n">
        <f aca="false">SUM(C5:C104)</f>
        <v>31</v>
      </c>
      <c r="D105" s="10" t="n">
        <f aca="false">SUM(D5:D104)</f>
        <v>21</v>
      </c>
      <c r="E105" s="10" t="n">
        <f aca="false">SUM(E5:E104)</f>
        <v>11</v>
      </c>
      <c r="F105" s="10" t="n">
        <f aca="false">SUM(F5:F104)</f>
        <v>2</v>
      </c>
      <c r="G105" s="11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6:56:08Z</dcterms:created>
  <dc:creator>asu</dc:creator>
  <dc:description/>
  <dc:language>en-US</dc:language>
  <cp:lastModifiedBy>user</cp:lastModifiedBy>
  <cp:lastPrinted>2015-04-17T06:32:07Z</cp:lastPrinted>
  <dcterms:modified xsi:type="dcterms:W3CDTF">2015-06-15T02:22:40Z</dcterms:modified>
  <cp:revision>0</cp:revision>
  <dc:subject/>
  <dc:title/>
</cp:coreProperties>
</file>