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0" activeCellId="0" sqref="A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2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5" activeCellId="0" sqref="P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三!AC11</f>
        <v>-5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5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5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3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4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5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4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17T00:43:08Z</cp:lastPrinted>
  <dcterms:modified xsi:type="dcterms:W3CDTF">2022-05-20T00:30:12Z</dcterms:modified>
  <cp:revision>0</cp:revision>
  <dc:subject/>
  <dc:title/>
</cp:coreProperties>
</file>