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H10" activeCellId="0" sqref="AH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1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1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-50</v>
      </c>
      <c r="Z11" s="30"/>
      <c r="AA11" s="30"/>
      <c r="AB11" s="21" t="n">
        <f aca="false">SUM(B11:Z11)+AA11</f>
        <v>-2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5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2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2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2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9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3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1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67" t="n">
        <f aca="false">RANK(AB12,AB$6:AB$12,0)</f>
        <v>1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5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5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2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3" t="n">
        <f aca="false">星期五!M15+星期四!M15+星期三!M15+星期二!M15+星期一!M15</f>
        <v>-10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6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3:AB$18,0)</f>
        <v>2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4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-5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4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7T00:43:08Z</cp:lastPrinted>
  <dcterms:modified xsi:type="dcterms:W3CDTF">2022-05-17T00:43:10Z</dcterms:modified>
  <cp:revision>0</cp:revision>
  <dc:subject/>
  <dc:title/>
</cp:coreProperties>
</file>