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14" activeCellId="0" sqref="W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L5" activeCellId="0" sqref="AL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5.21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32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3.77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21" t="n">
        <f aca="false">AB11+星期二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50</v>
      </c>
      <c r="AC15" s="25" t="n">
        <f aca="false">AB15+星期二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5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3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5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H17" activeCellId="0" sqref="AH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10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3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5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3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15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5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5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2T00:16:55Z</cp:lastPrinted>
  <dcterms:modified xsi:type="dcterms:W3CDTF">2022-05-12T00:17:22Z</dcterms:modified>
  <cp:revision>0</cp:revision>
  <dc:subject/>
  <dc:title/>
</cp:coreProperties>
</file>