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體溫監測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10" activeCellId="0" sqref="M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99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/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 t="n">
        <v>-50</v>
      </c>
      <c r="Z12" s="35"/>
      <c r="AA12" s="38"/>
      <c r="AB12" s="35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100</v>
      </c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 t="n">
        <v>-50</v>
      </c>
      <c r="Z18" s="21"/>
      <c r="AA18" s="21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14" activeCellId="0" sqref="W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10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21" t="n">
        <f aca="false">星期一!AB11+星期二!AB11</f>
        <v>-2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52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-2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2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.6" hidden="false" customHeight="false" outlineLevel="0" collapsed="false">
      <c r="A18" s="34" t="n">
        <v>806</v>
      </c>
      <c r="B18" s="5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7"/>
      <c r="AB4" s="8"/>
      <c r="AC4" s="7"/>
      <c r="AD4" s="8"/>
      <c r="AE4" s="49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200</v>
      </c>
      <c r="AD11" s="30"/>
    </row>
    <row r="12" customFormat="false" ht="18.6" hidden="false" customHeight="false" outlineLevel="0" collapsed="false">
      <c r="A12" s="34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4.55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3" min="11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3.99"/>
    <col collapsed="false" customWidth="true" hidden="false" outlineLevel="0" max="21" min="21" style="0" width="4.43"/>
    <col collapsed="false" customWidth="true" hidden="false" outlineLevel="0" max="24" min="22" style="0" width="3.32"/>
    <col collapsed="false" customWidth="true" hidden="false" outlineLevel="0" max="25" min="25" style="0" width="5.76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2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3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3</v>
      </c>
      <c r="AD6" s="64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3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65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3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2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3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3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53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5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3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00</v>
      </c>
      <c r="AC11" s="22" t="n">
        <f aca="false">RANK(AB11,AB$6:AB$12,0)</f>
        <v>6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6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-5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67" t="n">
        <f aca="false">RANK(AB12,AB$6:AB$12,0)</f>
        <v>3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8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8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3" t="n">
        <f aca="false">星期五!M14+星期四!M14+星期三!M14+星期二!M14+星期一!M14</f>
        <v>0</v>
      </c>
      <c r="N14" s="70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3:AB$18,0)</f>
        <v>1</v>
      </c>
      <c r="AD14" s="65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3" t="n">
        <f aca="false">星期五!M15+星期四!M15+星期三!M15+星期二!M15+星期一!M15</f>
        <v>-100</v>
      </c>
      <c r="N15" s="70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7" t="n">
        <f aca="false">RANK(AB15,AB$13:AB$18,0)</f>
        <v>6</v>
      </c>
      <c r="AD15" s="64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3" t="n">
        <f aca="false">星期五!M16+星期四!M16+星期三!M16+星期二!M16+星期一!M16</f>
        <v>0</v>
      </c>
      <c r="N16" s="70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10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7" t="n">
        <f aca="false">RANK(AB16,AB$13:AB$18,0)</f>
        <v>5</v>
      </c>
      <c r="AD16" s="64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3" t="n">
        <f aca="false">星期五!M17+星期四!M17+星期三!M17+星期二!M17+星期一!M17</f>
        <v>0</v>
      </c>
      <c r="N17" s="70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7" t="n">
        <f aca="false">RANK(AB17,AB$13:AB$18,0)</f>
        <v>2</v>
      </c>
      <c r="AD17" s="71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6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-5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2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8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5,0)</f>
        <v>1</v>
      </c>
      <c r="AD19" s="7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19:AB$25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8" t="n">
        <f aca="false">星期五!M22+星期四!M22+星期三!M22+星期二!M22+星期一!M22</f>
        <v>0</v>
      </c>
      <c r="N22" s="69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2" t="n">
        <f aca="false">RANK(AB22,AB$19:AB$25,0)</f>
        <v>1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8" t="n">
        <f aca="false">星期五!M23+星期四!M23+星期三!M23+星期二!M23+星期一!M23</f>
        <v>0</v>
      </c>
      <c r="N23" s="69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19:AB$25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19:AB$25,0)</f>
        <v>1</v>
      </c>
      <c r="AD24" s="64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8" t="n">
        <f aca="false">星期五!M25+星期四!M25+星期三!M25+星期二!M25+星期一!M25</f>
        <v>0</v>
      </c>
      <c r="N25" s="69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5-10T00:58:06Z</cp:lastPrinted>
  <dcterms:modified xsi:type="dcterms:W3CDTF">2022-05-11T00:19:09Z</dcterms:modified>
  <cp:revision>0</cp:revision>
  <dc:subject/>
  <dc:title/>
</cp:coreProperties>
</file>