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▲第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7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 t="n">
        <v>50</v>
      </c>
      <c r="U6" s="22"/>
      <c r="V6" s="22"/>
      <c r="W6" s="22"/>
      <c r="X6" s="22"/>
      <c r="Y6" s="22"/>
      <c r="Z6" s="22" t="n">
        <v>-150</v>
      </c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 t="n">
        <v>50</v>
      </c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50</v>
      </c>
      <c r="U11" s="31"/>
      <c r="V11" s="31"/>
      <c r="W11" s="31"/>
      <c r="X11" s="31"/>
      <c r="Y11" s="31"/>
      <c r="Z11" s="31" t="n">
        <v>-50</v>
      </c>
      <c r="AA11" s="31"/>
      <c r="AB11" s="22" t="n">
        <f aca="false">SUM(B11:Z11)+AA11</f>
        <v>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-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 t="n">
        <v>50</v>
      </c>
      <c r="U12" s="36"/>
      <c r="V12" s="36"/>
      <c r="W12" s="36"/>
      <c r="X12" s="36"/>
      <c r="Y12" s="36"/>
      <c r="Z12" s="36" t="n">
        <v>-100</v>
      </c>
      <c r="AA12" s="39"/>
      <c r="AB12" s="36" t="n">
        <f aca="false">SUM(B12:Z12)+AA12</f>
        <v>-10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 t="n">
        <v>-50</v>
      </c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 t="n">
        <v>50</v>
      </c>
      <c r="U13" s="26"/>
      <c r="V13" s="26"/>
      <c r="W13" s="26"/>
      <c r="X13" s="26"/>
      <c r="Y13" s="26"/>
      <c r="Z13" s="26" t="n">
        <v>0</v>
      </c>
      <c r="AA13" s="26"/>
      <c r="AB13" s="26" t="n">
        <f aca="false">SUM(B13:Z13)+AA13</f>
        <v>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 t="n">
        <v>50</v>
      </c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350</v>
      </c>
      <c r="AA15" s="26"/>
      <c r="AB15" s="22" t="n">
        <f aca="false">SUM(B15:Z15)+AA15</f>
        <v>-4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 t="n">
        <v>50</v>
      </c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 t="n">
        <v>50</v>
      </c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50</v>
      </c>
      <c r="AA17" s="26"/>
      <c r="AB17" s="22" t="n">
        <f aca="false">SUM(B17:Z17)+AA17</f>
        <v>-1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 t="n">
        <v>50</v>
      </c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 t="n">
        <v>50</v>
      </c>
      <c r="U19" s="46"/>
      <c r="V19" s="46"/>
      <c r="W19" s="46"/>
      <c r="X19" s="46"/>
      <c r="Y19" s="46"/>
      <c r="Z19" s="46" t="n">
        <v>-50</v>
      </c>
      <c r="AA19" s="46"/>
      <c r="AB19" s="26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 t="n">
        <v>-50</v>
      </c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50</v>
      </c>
      <c r="AA20" s="26"/>
      <c r="AB20" s="22" t="n">
        <f aca="false">SUM(B20:Z20)+AA20</f>
        <v>-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150</v>
      </c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 t="n">
        <v>0</v>
      </c>
      <c r="AA25" s="26"/>
      <c r="AB25" s="22" t="n">
        <f aca="false">SUM(B25:Z25)+AA25</f>
        <v>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/>
      <c r="AA9" s="26"/>
      <c r="AB9" s="22" t="n">
        <f aca="false">SUM(B9:Z9)+AA9</f>
        <v>100</v>
      </c>
      <c r="AC9" s="22" t="n">
        <f aca="false">星期一!AB9+星期二!AB9</f>
        <v>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 t="n">
        <v>-50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50</v>
      </c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星期一!AB11+星期二!AB11</f>
        <v>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 t="n">
        <v>50</v>
      </c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星期一!AB13+星期二!AB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星期一!AB14+星期二!AB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 t="n">
        <v>50</v>
      </c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 t="n">
        <v>50</v>
      </c>
      <c r="U18" s="36"/>
      <c r="V18" s="36"/>
      <c r="W18" s="36"/>
      <c r="X18" s="36"/>
      <c r="Y18" s="36"/>
      <c r="Z18" s="36"/>
      <c r="AA18" s="36"/>
      <c r="AB18" s="36" t="n">
        <f aca="false">SUM(B18:Z18)+AA18</f>
        <v>100</v>
      </c>
      <c r="AC18" s="36" t="n">
        <f aca="false">星期一!AB18+星期二!AB18</f>
        <v>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 t="n">
        <v>50</v>
      </c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星期一!AB19+星期二!AB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 t="n">
        <v>-50</v>
      </c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/>
      <c r="AA25" s="26"/>
      <c r="AB25" s="26" t="n">
        <f aca="false">SUM(B25:Z25)+AA25</f>
        <v>50</v>
      </c>
      <c r="AC25" s="26" t="n">
        <f aca="false">星期一!AB25+星期二!AB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53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二!AC11</f>
        <v>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三!AC11</f>
        <v>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50</v>
      </c>
      <c r="AD17" s="26"/>
    </row>
    <row r="18" customFormat="false" ht="18.6" hidden="false" customHeight="false" outlineLevel="0" collapsed="false">
      <c r="A18" s="35" t="n">
        <v>806</v>
      </c>
      <c r="B18" s="57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四!AC11</f>
        <v>0</v>
      </c>
      <c r="AD11" s="31"/>
    </row>
    <row r="12" customFormat="false" ht="18.6" hidden="false" customHeight="false" outlineLevel="0" collapsed="false">
      <c r="A12" s="35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4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1" activeCellId="0" sqref="A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87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5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3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5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1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00</v>
      </c>
      <c r="AC6" s="23" t="n">
        <f aca="false">RANK(AB6,AB$6:AB$12,0)</f>
        <v>5</v>
      </c>
      <c r="AD6" s="65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5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2</v>
      </c>
      <c r="AD7" s="66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4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 t="n">
        <f aca="false">RANK(AB8,AB$6:AB$12,0)</f>
        <v>7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10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5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54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-5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10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23" t="n">
        <f aca="false">RANK(AB11,AB$6:AB$12,0)</f>
        <v>2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5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10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68" t="n">
        <f aca="false">RANK(AB12,AB$6:AB$12,0)</f>
        <v>4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5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50</v>
      </c>
      <c r="AC13" s="28" t="n">
        <f aca="false">RANK(AB13,AB$13:AB$18,0)</f>
        <v>2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5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50</v>
      </c>
      <c r="AC14" s="28" t="n">
        <f aca="false">RANK(AB14,AB$13:AB$18,0)</f>
        <v>2</v>
      </c>
      <c r="AD14" s="66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10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4" t="n">
        <f aca="false">星期五!M15+星期四!M15+星期三!M15+星期二!M15+星期一!M15</f>
        <v>0</v>
      </c>
      <c r="N15" s="71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3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450</v>
      </c>
      <c r="AC15" s="28" t="n">
        <f aca="false">RANK(AB15,AB$13:AB$18,0)</f>
        <v>6</v>
      </c>
      <c r="AD15" s="65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4" t="n">
        <f aca="false">星期五!M16+星期四!M16+星期三!M16+星期二!M16+星期一!M16</f>
        <v>0</v>
      </c>
      <c r="N16" s="71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5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0</v>
      </c>
      <c r="AC16" s="28" t="n">
        <f aca="false">RANK(AB16,AB$13:AB$18,0)</f>
        <v>4</v>
      </c>
      <c r="AD16" s="65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5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50</v>
      </c>
      <c r="AC17" s="28" t="n">
        <f aca="false">RANK(AB17,AB$13:AB$18,0)</f>
        <v>5</v>
      </c>
      <c r="AD17" s="72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5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10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150</v>
      </c>
      <c r="AC18" s="38" t="n">
        <f aca="false">RANK(AB18,AB$13:AB$18,0)</f>
        <v>1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10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50</v>
      </c>
      <c r="AC19" s="28" t="n">
        <f aca="false">RANK(AB19,AB$19:AB$25,0)</f>
        <v>2</v>
      </c>
      <c r="AD19" s="74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-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23" t="n">
        <f aca="false">RANK(AB20,AB$19:AB$25,0)</f>
        <v>4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-5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10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9" t="n">
        <f aca="false">星期五!M22+星期四!M22+星期三!M22+星期二!M22+星期一!M22</f>
        <v>0</v>
      </c>
      <c r="N22" s="7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3" t="n">
        <f aca="false">RANK(AB22,AB$19:AB$25,0)</f>
        <v>4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15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3" t="n">
        <f aca="false">RANK(AB23,AB$19:AB$25,0)</f>
        <v>7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-5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3" t="n">
        <f aca="false">RANK(AB24,AB$19:AB$25,0)</f>
        <v>4</v>
      </c>
      <c r="AD24" s="65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10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100</v>
      </c>
      <c r="AC25" s="23" t="n">
        <f aca="false">RANK(AB25,AB$19:AB$25,0)</f>
        <v>1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03T00:15:58Z</cp:lastPrinted>
  <dcterms:modified xsi:type="dcterms:W3CDTF">2022-05-04T00:11:14Z</dcterms:modified>
  <cp:revision>0</cp:revision>
  <dc:subject/>
  <dc:title/>
</cp:coreProperties>
</file>