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8" activeCellId="0" sqref="W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8" activeCellId="0" sqref="U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L30" activeCellId="0" sqref="L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66" t="s">
        <v>50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8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66" t="s">
        <v>50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3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5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v>5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v>4</v>
      </c>
      <c r="AD24" s="66" t="s">
        <v>50</v>
      </c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6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22T06:16:12Z</cp:lastPrinted>
  <dcterms:modified xsi:type="dcterms:W3CDTF">2022-04-22T06:16:18Z</dcterms:modified>
  <cp:revision>0</cp:revision>
  <dc:subject/>
  <dc:title/>
</cp:coreProperties>
</file>