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2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▲第</t>
    </r>
    <r>
      <rPr>
        <b val="true"/>
        <sz val="14"/>
        <rFont val="新細明體"/>
        <family val="1"/>
        <charset val="136"/>
      </rPr>
      <t xml:space="preserve">9</t>
    </r>
    <r>
      <rPr>
        <b val="true"/>
        <sz val="14"/>
        <rFont val="Noto Sans"/>
        <family val="2"/>
      </rPr>
      <t xml:space="preserve">週扣分累計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其他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3.32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4" min="14" style="0" width="5.55"/>
    <col collapsed="false" customWidth="true" hidden="false" outlineLevel="0" max="15" min="15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5.32"/>
    <col collapsed="false" customWidth="true" hidden="false" outlineLevel="0" max="27" min="27" style="0" width="4.43"/>
    <col collapsed="false" customWidth="true" hidden="false" outlineLevel="0" max="28" min="28" style="0" width="5.1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0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 t="n">
        <v>50</v>
      </c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 t="n">
        <v>-50</v>
      </c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0</v>
      </c>
      <c r="AA11" s="31"/>
      <c r="AB11" s="22" t="n">
        <f aca="false">SUM(B11:Z11)+AA11</f>
        <v>-5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0</v>
      </c>
      <c r="AA12" s="39"/>
      <c r="AB12" s="36" t="n">
        <f aca="false">SUM(B12:Z12)+AA12</f>
        <v>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/>
      <c r="M13" s="42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6" t="n">
        <f aca="false">SUM(B13:Z13)+AA13</f>
        <v>-1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 t="n">
        <v>50</v>
      </c>
      <c r="AA14" s="26"/>
      <c r="AB14" s="22" t="n">
        <f aca="false">SUM(B14:Z14)+AA14</f>
        <v>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15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 t="n">
        <v>-50</v>
      </c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-100</v>
      </c>
      <c r="AA17" s="26"/>
      <c r="AB17" s="22" t="n">
        <f aca="false">SUM(B17:Z17)+AA17</f>
        <v>-150</v>
      </c>
      <c r="AC17" s="23"/>
    </row>
    <row r="18" customFormat="false" ht="18.6" hidden="false" customHeight="false" outlineLevel="0" collapsed="false">
      <c r="A18" s="25" t="n">
        <v>806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/>
      <c r="O18" s="23"/>
      <c r="P18" s="22"/>
      <c r="Q18" s="22"/>
      <c r="R18" s="22"/>
      <c r="S18" s="22"/>
      <c r="T18" s="22" t="n">
        <v>50</v>
      </c>
      <c r="U18" s="22"/>
      <c r="V18" s="22"/>
      <c r="W18" s="22"/>
      <c r="X18" s="22"/>
      <c r="Y18" s="22"/>
      <c r="Z18" s="22" t="n">
        <v>0</v>
      </c>
      <c r="AA18" s="22"/>
      <c r="AB18" s="38" t="n">
        <f aca="false">SUM(B18:Z18)+AA18</f>
        <v>5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6"/>
      <c r="O19" s="44"/>
      <c r="P19" s="46"/>
      <c r="Q19" s="46"/>
      <c r="R19" s="46"/>
      <c r="S19" s="46"/>
      <c r="T19" s="46" t="n">
        <v>50</v>
      </c>
      <c r="U19" s="46"/>
      <c r="V19" s="46"/>
      <c r="W19" s="46"/>
      <c r="X19" s="46"/>
      <c r="Y19" s="46"/>
      <c r="Z19" s="46" t="n">
        <v>0</v>
      </c>
      <c r="AA19" s="46"/>
      <c r="AB19" s="26" t="n">
        <f aca="false">SUM(B19:Z19)+AA19</f>
        <v>50</v>
      </c>
      <c r="AC19" s="44"/>
    </row>
    <row r="20" customFormat="false" ht="18" hidden="false" customHeight="false" outlineLevel="0" collapsed="false">
      <c r="A20" s="48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 t="n">
        <v>-100</v>
      </c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-10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 t="n">
        <v>50</v>
      </c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150</v>
      </c>
      <c r="AA24" s="26"/>
      <c r="AB24" s="22" t="n">
        <f aca="false">SUM(B24:Z24)+AA24</f>
        <v>-200</v>
      </c>
      <c r="AC24" s="23"/>
    </row>
    <row r="25" customFormat="false" ht="18" hidden="false" customHeight="false" outlineLevel="0" collapsed="false">
      <c r="A25" s="21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 t="n">
        <v>50</v>
      </c>
      <c r="U25" s="26"/>
      <c r="V25" s="26"/>
      <c r="W25" s="26"/>
      <c r="X25" s="26"/>
      <c r="Y25" s="26"/>
      <c r="Z25" s="26" t="n">
        <v>0</v>
      </c>
      <c r="AA25" s="26"/>
      <c r="AB25" s="22" t="n">
        <f aca="false">SUM(B25:Z25)+AA25</f>
        <v>50</v>
      </c>
      <c r="AC25" s="23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  <row r="125" customFormat="false" ht="16.2" hidden="false" customHeight="false" outlineLevel="0" collapsed="false">
      <c r="AB125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1" activeCellId="0" sqref="A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41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 t="n">
        <v>-1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50</v>
      </c>
      <c r="AC6" s="22" t="n">
        <f aca="false">星期一!AB6+星期二!AB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 t="n">
        <v>-50</v>
      </c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-50</v>
      </c>
      <c r="AC8" s="22" t="n">
        <f aca="false">星期一!AB8+星期二!AB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星期一!AB10+星期二!AB10</f>
        <v>-150</v>
      </c>
      <c r="AD10" s="26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50</v>
      </c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-50</v>
      </c>
      <c r="AC11" s="22" t="n">
        <f aca="false">星期一!AB11+星期二!AB11</f>
        <v>-10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 t="n">
        <v>-50</v>
      </c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-5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星期一!AB15+星期二!AB15</f>
        <v>-2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20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 t="n">
        <v>50</v>
      </c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50</v>
      </c>
      <c r="AC20" s="26" t="n">
        <f aca="false">星期一!AB20+星期二!AB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5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星期一!AB22+星期二!AB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 t="n">
        <v>50</v>
      </c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星期一!AB23+星期二!AB23</f>
        <v>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 t="n">
        <v>-50</v>
      </c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100</v>
      </c>
      <c r="AC24" s="26" t="n">
        <f aca="false">星期一!AB24+星期二!AB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星期一!AB25+星期二!AB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8" activeCellId="0" sqref="A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3.88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3</v>
      </c>
      <c r="Z4" s="10" t="s">
        <v>41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1"/>
      <c r="I6" s="22"/>
      <c r="J6" s="22"/>
      <c r="K6" s="5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二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53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53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53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二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二!AC11</f>
        <v>-10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v>-50</v>
      </c>
      <c r="N15" s="26"/>
      <c r="O15" s="28"/>
      <c r="P15" s="26"/>
      <c r="Q15" s="26"/>
      <c r="R15" s="26" t="n">
        <v>-50</v>
      </c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100</v>
      </c>
      <c r="AC15" s="26" t="n">
        <f aca="false">AB15+星期二!AC15</f>
        <v>-3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二!AC18</f>
        <v>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二!AC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5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二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5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41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三!AC11</f>
        <v>-100</v>
      </c>
      <c r="AD11" s="31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6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3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26"/>
    </row>
    <row r="18" customFormat="false" ht="18.6" hidden="false" customHeight="false" outlineLevel="0" collapsed="false">
      <c r="A18" s="35" t="n">
        <v>806</v>
      </c>
      <c r="B18" s="57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三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8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9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0</v>
      </c>
      <c r="Z4" s="10" t="s">
        <v>41</v>
      </c>
      <c r="AA4" s="58"/>
      <c r="AB4" s="8"/>
      <c r="AC4" s="7"/>
      <c r="AD4" s="8"/>
      <c r="AE4" s="50"/>
    </row>
    <row r="5" customFormat="false" ht="163.2" hidden="false" customHeight="true" outlineLevel="0" collapsed="false">
      <c r="A5" s="5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8"/>
      <c r="AB5" s="8"/>
      <c r="AC5" s="7"/>
      <c r="AD5" s="8"/>
      <c r="AE5" s="50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2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1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50</v>
      </c>
      <c r="AD10" s="26"/>
    </row>
    <row r="11" customFormat="false" ht="18" hidden="false" customHeight="false" outlineLevel="0" collapsed="false">
      <c r="A11" s="54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22" t="n">
        <f aca="false">SUM(B11:Z11)+AA11</f>
        <v>0</v>
      </c>
      <c r="AC11" s="22" t="n">
        <f aca="false">AB11+星期四!AC11</f>
        <v>-100</v>
      </c>
      <c r="AD11" s="31"/>
    </row>
    <row r="12" customFormat="false" ht="18.6" hidden="false" customHeight="false" outlineLevel="0" collapsed="false">
      <c r="A12" s="35" t="n">
        <v>70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四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3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3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3"/>
      <c r="Z17" s="26"/>
      <c r="AA17" s="26"/>
      <c r="AB17" s="26" t="n">
        <f aca="false">SUM(B17:Z17)+AA17</f>
        <v>0</v>
      </c>
      <c r="AC17" s="26" t="n">
        <f aca="false">AB17+星期四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8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3"/>
      <c r="Z24" s="26"/>
      <c r="AA24" s="26"/>
      <c r="AB24" s="26" t="n">
        <f aca="false">SUM(B24:Z24)+AA24</f>
        <v>0</v>
      </c>
      <c r="AC24" s="26" t="n">
        <f aca="false">AB24+星期四!AC24</f>
        <v>-300</v>
      </c>
      <c r="AD24" s="26"/>
    </row>
    <row r="25" customFormat="false" ht="18" hidden="false" customHeight="false" outlineLevel="0" collapsed="false">
      <c r="A25" s="25" t="n">
        <v>90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6"/>
      <c r="O25" s="28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0</v>
      </c>
      <c r="AC25" s="26" t="n">
        <f aca="false">AB25+星期四!AC25</f>
        <v>0</v>
      </c>
      <c r="AD25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S12" activeCellId="0" sqref="S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5.7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5.2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8</v>
      </c>
      <c r="AB3" s="8" t="s">
        <v>36</v>
      </c>
      <c r="AC3" s="8" t="s">
        <v>49</v>
      </c>
      <c r="AD3" s="8" t="s">
        <v>7</v>
      </c>
    </row>
    <row r="4" customFormat="false" ht="15.75" hidden="false" customHeight="true" outlineLevel="0" collapsed="false">
      <c r="A4" s="63" t="s">
        <v>5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51</v>
      </c>
      <c r="Z4" s="17" t="s">
        <v>31</v>
      </c>
      <c r="AA4" s="6"/>
      <c r="AB4" s="8"/>
      <c r="AC4" s="8"/>
      <c r="AD4" s="8"/>
      <c r="AE4" s="50"/>
    </row>
    <row r="5" customFormat="false" ht="170.4" hidden="false" customHeight="true" outlineLevel="0" collapsed="false">
      <c r="A5" s="6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50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5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200</v>
      </c>
      <c r="M6" s="64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23" t="n">
        <f aca="false">RANK(AB6,AB$6:AB$12,0)</f>
        <v>7</v>
      </c>
      <c r="AD6" s="65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4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23" t="n">
        <f aca="false">RANK(AB7,AB$6:AB$12,0)</f>
        <v>1</v>
      </c>
      <c r="AD7" s="66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64" t="n">
        <f aca="false">星期五!M8+星期四!M8+星期三!M8+星期二!M8+星期一!M8</f>
        <v>0</v>
      </c>
      <c r="N8" s="22" t="n">
        <f aca="false">星期五!N8+星期四!N8+星期三!N8+星期二!N8+星期一!N8</f>
        <v>-5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0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150</v>
      </c>
      <c r="AC8" s="23" t="n">
        <f aca="false">RANK(AB8,AB$6:AB$12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64" t="n">
        <f aca="false">星期五!M9+星期四!M9+星期三!M9+星期二!M9+星期一!M9</f>
        <v>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5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50</v>
      </c>
      <c r="AC9" s="23" t="n">
        <f aca="false">RANK(AB9,AB$6:AB$12,0)</f>
        <v>2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5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50</v>
      </c>
      <c r="M10" s="64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50</v>
      </c>
      <c r="AC10" s="23" t="n">
        <f aca="false">RANK(AB10,AB$6:AB$12,0)</f>
        <v>5</v>
      </c>
      <c r="AD10" s="23"/>
    </row>
    <row r="11" customFormat="false" ht="18" hidden="false" customHeight="false" outlineLevel="0" collapsed="false">
      <c r="A11" s="54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50</v>
      </c>
      <c r="M11" s="64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100</v>
      </c>
      <c r="AC11" s="23" t="n">
        <f aca="false">RANK(AB11,AB$6:AB$12,0)</f>
        <v>4</v>
      </c>
      <c r="AD11" s="34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36" t="n">
        <f aca="false">星期五!N12+星期四!N12+星期三!N12+星期二!N12+星期一!N12</f>
        <v>-5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-50</v>
      </c>
      <c r="AC12" s="68" t="n">
        <f aca="false">RANK(AB12,AB$6:AB$12,0)</f>
        <v>2</v>
      </c>
      <c r="AD12" s="38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0</v>
      </c>
      <c r="M13" s="69" t="n">
        <f aca="false">星期五!M13+星期四!M13+星期三!M13+星期二!M13+星期一!M13</f>
        <v>0</v>
      </c>
      <c r="N13" s="70" t="n">
        <f aca="false">星期五!N13+星期四!N13+星期三!N13+星期二!N13+星期一!N13</f>
        <v>-5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3:AB$18,0)</f>
        <v>4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71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50</v>
      </c>
      <c r="Z14" s="23" t="n">
        <f aca="false">星期五!Z14+星期四!Z14+星期三!Z14+星期二!Z14+星期一!Z14</f>
        <v>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0</v>
      </c>
      <c r="AC14" s="28" t="n">
        <f aca="false">RANK(AB14,AB$13:AB$18,0)</f>
        <v>2</v>
      </c>
      <c r="AD14" s="66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4" t="n">
        <f aca="false">星期五!M15+星期四!M15+星期三!M15+星期二!M15+星期一!M15</f>
        <v>-50</v>
      </c>
      <c r="N15" s="71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-5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1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00</v>
      </c>
      <c r="AC15" s="28" t="n">
        <f aca="false">RANK(AB15,AB$13:AB$18,0)</f>
        <v>6</v>
      </c>
      <c r="AD15" s="65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64" t="n">
        <f aca="false">星期五!M16+星期四!M16+星期三!M16+星期二!M16+星期一!M16</f>
        <v>-50</v>
      </c>
      <c r="N16" s="71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50</v>
      </c>
      <c r="AC16" s="28" t="n">
        <f aca="false">RANK(AB16,AB$13:AB$18,0)</f>
        <v>3</v>
      </c>
      <c r="AD16" s="65"/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64" t="n">
        <f aca="false">星期五!M17+星期四!M17+星期三!M17+星期二!M17+星期一!M17</f>
        <v>0</v>
      </c>
      <c r="N17" s="71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10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200</v>
      </c>
      <c r="AC17" s="28" t="n">
        <f aca="false">RANK(AB17,AB$13:AB$18,0)</f>
        <v>5</v>
      </c>
      <c r="AD17" s="72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0</v>
      </c>
      <c r="M18" s="67" t="n">
        <f aca="false">星期五!M18+星期四!M18+星期三!M18+星期二!M18+星期一!M18</f>
        <v>0</v>
      </c>
      <c r="N18" s="73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5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6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50</v>
      </c>
      <c r="AC18" s="38" t="n">
        <f aca="false">RANK(AB18,AB$13:AB$18,0)</f>
        <v>1</v>
      </c>
      <c r="AD18" s="38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5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9" t="n">
        <f aca="false">星期五!M19+星期四!M19+星期三!M19+星期二!M19+星期一!M19</f>
        <v>0</v>
      </c>
      <c r="N19" s="70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5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0</v>
      </c>
      <c r="AC19" s="28" t="n">
        <f aca="false">RANK(AB19,AB$19:AB$25,0)</f>
        <v>2</v>
      </c>
      <c r="AD19" s="74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9" t="n">
        <f aca="false">星期五!M20+星期四!M20+星期三!M20+星期二!M20+星期一!M20</f>
        <v>0</v>
      </c>
      <c r="N20" s="70" t="n">
        <f aca="false">星期五!N20+星期四!N20+星期三!N20+星期二!N20+星期一!N20</f>
        <v>-10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5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23" t="n">
        <f aca="false">RANK(AB20,AB$19:AB$25,0)</f>
        <v>4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50</v>
      </c>
      <c r="M21" s="69" t="n">
        <f aca="false">星期五!M21+星期四!M21+星期三!M21+星期二!M21+星期一!M21</f>
        <v>0</v>
      </c>
      <c r="N21" s="70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0</v>
      </c>
      <c r="AC21" s="23" t="n">
        <f aca="false">RANK(AB21,AB$19:AB$25,0)</f>
        <v>4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9" t="n">
        <f aca="false">星期五!M22+星期四!M22+星期三!M22+星期二!M22+星期一!M22</f>
        <v>0</v>
      </c>
      <c r="N22" s="70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50</v>
      </c>
      <c r="AC22" s="23" t="n">
        <f aca="false">RANK(AB22,AB$19:AB$25,0)</f>
        <v>4</v>
      </c>
      <c r="AD22" s="23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50</v>
      </c>
      <c r="M23" s="69" t="n">
        <f aca="false">星期五!M23+星期四!M23+星期三!M23+星期二!M23+星期一!M23</f>
        <v>0</v>
      </c>
      <c r="N23" s="70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50</v>
      </c>
      <c r="T23" s="26" t="n">
        <f aca="false">星期五!T23+星期四!T23+星期三!T23+星期二!T23+星期一!T23</f>
        <v>5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50</v>
      </c>
      <c r="AC23" s="23" t="n">
        <f aca="false">RANK(AB23,AB$19:AB$25,0)</f>
        <v>1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9" t="n">
        <f aca="false">星期五!M24+星期四!M24+星期三!M24+星期二!M24+星期一!M24</f>
        <v>0</v>
      </c>
      <c r="N24" s="70" t="n">
        <f aca="false">星期五!N24+星期四!N24+星期三!N24+星期二!N24+星期一!N24</f>
        <v>-5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1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300</v>
      </c>
      <c r="AC24" s="23" t="n">
        <f aca="false">RANK(AB24,AB$19:AB$25,0)</f>
        <v>7</v>
      </c>
      <c r="AD24" s="65"/>
    </row>
    <row r="25" customFormat="false" ht="18" hidden="false" customHeight="false" outlineLevel="0" collapsed="false">
      <c r="A25" s="25" t="n">
        <v>907</v>
      </c>
      <c r="B25" s="28" t="n">
        <f aca="false">星期五!B25+星期四!B25+星期三!B25+星期二!B25+星期一!B25</f>
        <v>0</v>
      </c>
      <c r="C25" s="26" t="n">
        <f aca="false">星期五!C25+星期四!C25+星期三!C25+星期二!C25+星期一!C25</f>
        <v>0</v>
      </c>
      <c r="D25" s="26" t="n">
        <f aca="false">星期五!D25+星期四!D25+星期三!D25+星期二!D25+星期一!D25</f>
        <v>0</v>
      </c>
      <c r="E25" s="26" t="n">
        <f aca="false">星期五!E25+星期四!E25+星期三!E25+星期二!E25+星期一!E25</f>
        <v>0</v>
      </c>
      <c r="F25" s="26" t="n">
        <f aca="false">星期五!F25+星期四!F25+星期三!F25+星期二!F25+星期一!F25</f>
        <v>0</v>
      </c>
      <c r="G25" s="26" t="n">
        <f aca="false">星期五!G25+星期四!G25+星期三!G25+星期二!G25+星期一!G25</f>
        <v>0</v>
      </c>
      <c r="H25" s="26" t="n">
        <f aca="false">星期五!H25+星期四!H25+星期三!H25+星期二!H25+星期一!H25</f>
        <v>0</v>
      </c>
      <c r="I25" s="26" t="n">
        <f aca="false">星期五!I25+星期四!I25+星期三!I25+星期二!I25+星期一!I25</f>
        <v>0</v>
      </c>
      <c r="J25" s="26" t="n">
        <f aca="false">星期五!J25+星期四!J25+星期三!J25+星期二!J25+星期一!J25</f>
        <v>0</v>
      </c>
      <c r="K25" s="26" t="n">
        <f aca="false">星期五!K25+星期四!K25+星期三!K25+星期二!K25+星期一!K25</f>
        <v>0</v>
      </c>
      <c r="L25" s="26" t="n">
        <f aca="false">星期五!L25+星期四!L25+星期三!L25+星期二!L25+星期一!L25</f>
        <v>-50</v>
      </c>
      <c r="M25" s="69" t="n">
        <f aca="false">星期五!M25+星期四!M25+星期三!M25+星期二!M25+星期一!M25</f>
        <v>0</v>
      </c>
      <c r="N25" s="70" t="n">
        <f aca="false">星期五!N25+星期四!N25+星期三!N25+星期二!N25+星期一!N25</f>
        <v>0</v>
      </c>
      <c r="O25" s="26" t="n">
        <f aca="false">星期五!O25+星期四!O25+星期三!O25+星期二!O25+星期一!O25</f>
        <v>0</v>
      </c>
      <c r="P25" s="26" t="n">
        <f aca="false">星期五!P25+星期四!P25+星期三!P25+星期二!P25+星期一!P25</f>
        <v>0</v>
      </c>
      <c r="Q25" s="26" t="n">
        <f aca="false">星期五!Q25+星期四!Q25+星期三!Q25+星期二!Q25+星期一!Q25</f>
        <v>0</v>
      </c>
      <c r="R25" s="26" t="n">
        <f aca="false">星期五!R25+星期四!R25+星期三!R25+星期二!R25+星期一!R25</f>
        <v>0</v>
      </c>
      <c r="S25" s="26" t="n">
        <f aca="false">星期五!S25+星期四!S25+星期三!S25+星期二!S25+星期一!S25</f>
        <v>0</v>
      </c>
      <c r="T25" s="26" t="n">
        <f aca="false">星期五!T25+星期四!T25+星期三!T25+星期二!T25+星期一!T25</f>
        <v>50</v>
      </c>
      <c r="U25" s="26" t="n">
        <f aca="false">星期五!U25+星期四!U25+星期三!U25+星期二!U25+星期一!U25</f>
        <v>0</v>
      </c>
      <c r="V25" s="26" t="n">
        <f aca="false">星期五!V25+星期四!V25+星期三!V25+星期二!V25+星期一!V25</f>
        <v>0</v>
      </c>
      <c r="W25" s="26" t="n">
        <f aca="false">星期五!W25+星期四!W25+星期三!W25+星期二!W25+星期一!W25</f>
        <v>0</v>
      </c>
      <c r="X25" s="26" t="n">
        <f aca="false">星期五!X25+星期四!X25+星期三!X25+星期二!X25+星期一!X25</f>
        <v>0</v>
      </c>
      <c r="Y25" s="26" t="n">
        <f aca="false">星期五!Y25+星期四!Y25+星期三!Y25+星期二!Y25+星期一!Y25</f>
        <v>0</v>
      </c>
      <c r="Z25" s="26" t="n">
        <f aca="false">星期五!Z25+星期四!Z25+星期三!Z25+星期二!Z25+星期一!Z25</f>
        <v>0</v>
      </c>
      <c r="AA25" s="26" t="n">
        <f aca="false">SUM(星期五!AA25+星期四!AA25+星期三!AA25+星期二!AA25+星期一!AA25)</f>
        <v>0</v>
      </c>
      <c r="AB25" s="26" t="n">
        <f aca="false">星期五!AB25+星期四!AB25+星期三!AB25+星期二!AB25+星期一!AB25</f>
        <v>0</v>
      </c>
      <c r="AC25" s="23" t="n">
        <f aca="false">RANK(AB25,AB$19:AB$25,0)</f>
        <v>2</v>
      </c>
      <c r="AD25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4-14T00:23:50Z</cp:lastPrinted>
  <dcterms:modified xsi:type="dcterms:W3CDTF">2022-04-14T00:24:20Z</dcterms:modified>
  <cp:revision>0</cp:revision>
  <dc:subject/>
  <dc:title/>
</cp:coreProperties>
</file>