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4" min="14" style="0" width="5.55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43"/>
    <col collapsed="false" customWidth="true" hidden="false" outlineLevel="0" max="28" min="28" style="0" width="5.1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6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0</v>
      </c>
      <c r="AA19" s="46"/>
      <c r="AB19" s="26" t="n">
        <f aca="false">SUM(B19:Z19)+AA19</f>
        <v>5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 t="n">
        <v>-100</v>
      </c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50</v>
      </c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50</v>
      </c>
      <c r="AA24" s="26"/>
      <c r="AB24" s="22" t="n">
        <f aca="false">SUM(B24:Z24)+AA24</f>
        <v>-20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星期一!AB11+星期二!AB11</f>
        <v>-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-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5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4.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3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50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4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1</v>
      </c>
      <c r="AD7" s="66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4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4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0</v>
      </c>
      <c r="AC12" s="68" t="n">
        <f aca="false">RANK(AB12,AB$6:AB$12,0)</f>
        <v>1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3:AB$18,0)</f>
        <v>4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18,0)</f>
        <v>2</v>
      </c>
      <c r="AD14" s="66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4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-50</v>
      </c>
      <c r="N16" s="71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8,0)</f>
        <v>3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18,0)</f>
        <v>4</v>
      </c>
      <c r="AD17" s="72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5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5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5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50</v>
      </c>
      <c r="AC19" s="28" t="n">
        <f aca="false">RANK(AB19,AB$19:AB$25,0)</f>
        <v>1</v>
      </c>
      <c r="AD19" s="7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-10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3" t="n">
        <f aca="false">RANK(AB20,AB$19:AB$25,0)</f>
        <v>6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19:AB$25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3" t="n">
        <f aca="false">RANK(AB22,AB$19:AB$25,0)</f>
        <v>5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50</v>
      </c>
      <c r="AC23" s="23" t="n">
        <f aca="false">RANK(AB23,AB$19:AB$25,0)</f>
        <v>1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1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00</v>
      </c>
      <c r="AC24" s="23" t="n">
        <f aca="false">RANK(AB24,AB$19:AB$25,0)</f>
        <v>7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5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50</v>
      </c>
      <c r="AC25" s="23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12T00:23:08Z</cp:lastPrinted>
  <dcterms:modified xsi:type="dcterms:W3CDTF">2022-04-12T00:24:02Z</dcterms:modified>
  <cp:revision>0</cp:revision>
  <dc:subject/>
  <dc:title/>
</cp:coreProperties>
</file>