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18" activeCellId="0" sqref="P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87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100</v>
      </c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2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1"/>
      <c r="I6" s="21"/>
      <c r="J6" s="21"/>
      <c r="K6" s="52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3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3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3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6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4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3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3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3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3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50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4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7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4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8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5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4</v>
      </c>
      <c r="AD14" s="66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4" t="n">
        <f aca="false">星期五!M15+星期四!M15+星期三!M15+星期二!M15+星期一!M15</f>
        <v>-50</v>
      </c>
      <c r="N15" s="7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5</v>
      </c>
      <c r="AD15" s="65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4" t="n">
        <f aca="false">星期五!M16+星期四!M16+星期三!M16+星期二!M16+星期一!M16</f>
        <v>0</v>
      </c>
      <c r="N16" s="7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6</v>
      </c>
      <c r="AD16" s="65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3</v>
      </c>
      <c r="AD17" s="7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5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2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9" t="n">
        <f aca="false">星期五!M22+星期四!M22+星期三!M22+星期二!M22+星期一!M22</f>
        <v>0</v>
      </c>
      <c r="N22" s="7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20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6</v>
      </c>
      <c r="AD24" s="65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2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3-29T00:20:40Z</cp:lastPrinted>
  <dcterms:modified xsi:type="dcterms:W3CDTF">2022-03-29T00:20:46Z</dcterms:modified>
  <cp:revision>0</cp:revision>
  <dc:subject/>
  <dc:title/>
</cp:coreProperties>
</file>