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於規定時間內繳交體溫監測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交消毒確認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於規定時間內繳交體溫監測表</t>
    </r>
    <r>
      <rPr>
        <sz val="8"/>
        <rFont val="新細明體"/>
        <family val="1"/>
        <charset val="136"/>
      </rPr>
      <t xml:space="preserve">)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10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18" activeCellId="0" sqref="AA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0" activeCellId="0" sqref="W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1" activeCellId="0" sqref="AF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6.55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63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63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5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4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5" t="n">
        <f aca="false">RANK(AB12,AB$6:AB$12,0)</f>
        <v>1</v>
      </c>
      <c r="AD12" s="68" t="s">
        <v>50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4" t="n">
        <f aca="false">星期五!M15+星期四!M15+星期三!M15+星期二!M15+星期一!M15</f>
        <v>-5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v>5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-5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3</v>
      </c>
      <c r="AD16" s="72" t="s">
        <v>50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v>4</v>
      </c>
      <c r="AD17" s="7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75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5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72" t="s">
        <v>51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9" t="n">
        <f aca="false">星期五!M22+星期四!M22+星期三!M22+星期二!M22+星期一!M22</f>
        <v>-5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5</v>
      </c>
      <c r="AD22" s="72" t="s">
        <v>50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9" t="n">
        <f aca="false">星期五!M24+星期四!M24+星期三!M24+星期二!M24+星期一!M24</f>
        <v>-5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v>6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3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25T05:54:15Z</cp:lastPrinted>
  <dcterms:modified xsi:type="dcterms:W3CDTF">2022-03-25T05:55:08Z</dcterms:modified>
  <cp:revision>0</cp:revision>
  <dc:subject/>
  <dc:title/>
</cp:coreProperties>
</file>