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於規定時間內繳交體溫監測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交消毒確認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於規定時間內繳交體溫監測表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10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18" activeCellId="0" sqref="AA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0" activeCellId="0" sqref="W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6.55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63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63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5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8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6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5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-5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7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4T07:38:09Z</cp:lastPrinted>
  <dcterms:modified xsi:type="dcterms:W3CDTF">2022-03-25T00:06:11Z</dcterms:modified>
  <cp:revision>0</cp:revision>
  <dc:subject/>
  <dc:title/>
</cp:coreProperties>
</file>