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於規定時間內繳交體溫監測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未於規定時間內繳交體溫監測表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9" activeCellId="0" sqref="V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2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50</v>
      </c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2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 t="n">
        <v>-100</v>
      </c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10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10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A18" activeCellId="0" sqref="AA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星期一!AB11+星期二!AB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3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88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8.1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9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5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2,0)</f>
        <v>6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3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0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3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7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6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1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3" t="n">
        <f aca="false">星期五!M15+星期四!M15+星期三!M15+星期二!M15+星期一!M15</f>
        <v>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4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3" t="n">
        <f aca="false">星期五!M16+星期四!M16+星期三!M16+星期二!M16+星期一!M16</f>
        <v>-5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3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3" t="n">
        <f aca="false">星期五!M17+星期四!M17+星期三!M17+星期二!M17+星期一!M17</f>
        <v>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6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10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4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5,0)</f>
        <v>4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8" t="n">
        <f aca="false">星期五!M22+星期四!M22+星期三!M22+星期二!M22+星期一!M22</f>
        <v>-5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50</v>
      </c>
      <c r="M24" s="68" t="n">
        <f aca="false">星期五!M24+星期四!M24+星期三!M24+星期二!M24+星期一!M24</f>
        <v>-5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19:AB$25,0)</f>
        <v>7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3-22T23:58:15Z</cp:lastPrinted>
  <dcterms:modified xsi:type="dcterms:W3CDTF">2022-03-22T23:58:23Z</dcterms:modified>
  <cp:revision>0</cp:revision>
  <dc:subject/>
  <dc:title/>
</cp:coreProperties>
</file>