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早上打掃時間無人動作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9" activeCellId="0" sqref="AH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1"/>
    <col collapsed="false" customWidth="true" hidden="false" outlineLevel="0" max="13" min="12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4.21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50</v>
      </c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100</v>
      </c>
      <c r="M12" s="36"/>
      <c r="N12" s="35"/>
      <c r="O12" s="37"/>
      <c r="P12" s="35"/>
      <c r="Q12" s="35"/>
      <c r="R12" s="35"/>
      <c r="S12" s="35"/>
      <c r="T12" s="35"/>
      <c r="U12" s="35" t="n">
        <v>-50</v>
      </c>
      <c r="V12" s="35"/>
      <c r="W12" s="35"/>
      <c r="X12" s="35"/>
      <c r="Y12" s="35"/>
      <c r="Z12" s="35"/>
      <c r="AA12" s="38"/>
      <c r="AB12" s="35" t="n">
        <f aca="false">SUM(B12:Z12)+AA12</f>
        <v>-1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 t="n">
        <v>50</v>
      </c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100</v>
      </c>
      <c r="N17" s="25"/>
      <c r="O17" s="27"/>
      <c r="P17" s="25"/>
      <c r="Q17" s="25"/>
      <c r="R17" s="25" t="n">
        <v>-50</v>
      </c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14" activeCellId="0" sqref="AF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43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4.99"/>
    <col collapsed="false" customWidth="true" hidden="false" outlineLevel="0" max="6" min="6" style="0" width="4.21"/>
    <col collapsed="false" customWidth="true" hidden="false" outlineLevel="0" max="7" min="7" style="0" width="2.99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3.66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2" t="s">
        <v>40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2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 t="n">
        <v>-50</v>
      </c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-50</v>
      </c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 t="n">
        <v>-50</v>
      </c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2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 t="n">
        <v>-50</v>
      </c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21" t="n">
        <f aca="false">星期一!AB11+星期二!AB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 t="n">
        <v>-50</v>
      </c>
      <c r="AA15" s="25"/>
      <c r="AB15" s="25" t="n">
        <f aca="false">SUM(B15:Z15)+AA15</f>
        <v>-10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1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21" activeCellId="0" sqref="U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42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 t="n">
        <v>50</v>
      </c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二!AC13</f>
        <v>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 t="n">
        <v>-50</v>
      </c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 t="n">
        <v>-50</v>
      </c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 t="n">
        <v>-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10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3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H15" activeCellId="0" sqref="H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3.55"/>
    <col collapsed="false" customWidth="true" hidden="false" outlineLevel="0" max="4" min="4" style="0" width="3.66"/>
    <col collapsed="false" customWidth="true" hidden="false" outlineLevel="0" max="5" min="5" style="0" width="5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43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88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2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42</v>
      </c>
      <c r="W4" s="10" t="s">
        <v>28</v>
      </c>
      <c r="X4" s="10" t="s">
        <v>29</v>
      </c>
      <c r="Y4" s="10" t="s">
        <v>50</v>
      </c>
      <c r="Z4" s="12" t="s">
        <v>40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2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-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5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5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-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-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3" t="n">
        <f aca="false">星期五!M11+星期四!M11+星期三!M11+星期二!M11+星期一!M11</f>
        <v>-50</v>
      </c>
      <c r="N11" s="21" t="n">
        <f aca="false">星期五!N11+星期四!N11+星期三!N11+星期二!N11+星期一!N11</f>
        <v>-5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7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10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-5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50</v>
      </c>
      <c r="AC12" s="67" t="n">
        <f aca="false">RANK(AB12,AB$6:AB$12,0)</f>
        <v>4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5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5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10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2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3" t="n">
        <f aca="false">星期五!M15+星期四!M15+星期三!M15+星期二!M15+星期一!M15</f>
        <v>-25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-5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-5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7" t="n">
        <f aca="false">RANK(AB15,AB$13:AB$18,0)</f>
        <v>6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63" t="n">
        <f aca="false">星期五!M16+星期四!M16+星期三!M16+星期二!M16+星期一!M16</f>
        <v>-5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-5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7" t="n">
        <f aca="false">RANK(AB16,AB$13:AB$18,0)</f>
        <v>5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3" t="n">
        <f aca="false">星期五!M17+星期四!M17+星期三!M17+星期二!M17+星期一!M17</f>
        <v>-10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-5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7" t="n">
        <f aca="false">RANK(AB17,AB$13:AB$18,0)</f>
        <v>4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-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-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2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-15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3-17T00:20:13Z</cp:lastPrinted>
  <dcterms:modified xsi:type="dcterms:W3CDTF">2022-03-17T00:20:18Z</dcterms:modified>
  <cp:revision>0</cp:revision>
  <dc:subject/>
  <dc:title/>
</cp:coreProperties>
</file>