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早上打掃時間無人動作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1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 t="n">
        <v>-50</v>
      </c>
      <c r="V12" s="35"/>
      <c r="W12" s="35"/>
      <c r="X12" s="35"/>
      <c r="Y12" s="35"/>
      <c r="Z12" s="35"/>
      <c r="AA12" s="38"/>
      <c r="AB12" s="35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 t="n">
        <v>-50</v>
      </c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4" activeCellId="0" sqref="A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43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4.21"/>
    <col collapsed="false" customWidth="true" hidden="false" outlineLevel="0" max="7" min="7" style="0" width="2.99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66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2" t="s">
        <v>40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2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-50</v>
      </c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50</v>
      </c>
      <c r="Z4" s="12" t="s">
        <v>40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-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-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6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5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2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3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5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2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10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16T00:19:00Z</cp:lastPrinted>
  <dcterms:modified xsi:type="dcterms:W3CDTF">2022-03-16T00:20:04Z</dcterms:modified>
  <cp:revision>0</cp:revision>
  <dc:subject/>
  <dc:title/>
</cp:coreProperties>
</file>