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1" activeCellId="0" sqref="A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3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 t="n">
        <v>50</v>
      </c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B27" activeCellId="0" sqref="A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 t="n">
        <v>50</v>
      </c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 t="n">
        <v>50</v>
      </c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21"/>
    <col collapsed="false" customWidth="true" hidden="false" outlineLevel="0" max="10" min="10" style="0" width="5.32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2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6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 t="n">
        <v>50</v>
      </c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5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 t="n">
        <v>50</v>
      </c>
      <c r="S18" s="35" t="n">
        <v>50</v>
      </c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100</v>
      </c>
      <c r="AC18" s="35" t="n">
        <f aca="false">AB18+星期四!AC18</f>
        <v>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四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5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3.88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2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1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 t="s">
        <v>52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4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5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2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71"/>
    </row>
    <row r="18" customFormat="false" ht="23.4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10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5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200</v>
      </c>
      <c r="AC18" s="37" t="n">
        <f aca="false">RANK(AB18,AB$13:AB$18,0)</f>
        <v>1</v>
      </c>
      <c r="AD18" s="73" t="s">
        <v>53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10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50</v>
      </c>
      <c r="AC19" s="27" t="n">
        <f aca="false">RANK(AB19,AB$19:AB$25,0)</f>
        <v>1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10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10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2</v>
      </c>
      <c r="AD25" s="64" t="s">
        <v>52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1T05:14:59Z</cp:lastPrinted>
  <dcterms:modified xsi:type="dcterms:W3CDTF">2022-03-11T05:15:22Z</dcterms:modified>
  <cp:revision>0</cp:revision>
  <dc:subject/>
  <dc:title/>
</cp:coreProperties>
</file>