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11" activeCellId="0" sqref="A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3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 t="n">
        <v>50</v>
      </c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B27" activeCellId="0" sqref="A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2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 t="n">
        <v>50</v>
      </c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 t="n">
        <v>50</v>
      </c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 t="n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3.88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5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5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3" t="n">
        <f aca="false">星期五!M17+星期四!M17+星期三!M17+星期二!M17+星期一!M17</f>
        <v>-2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5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5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10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10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5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0T00:08:12Z</cp:lastPrinted>
  <dcterms:modified xsi:type="dcterms:W3CDTF">2022-03-10T00:15:14Z</dcterms:modified>
  <cp:revision>0</cp:revision>
  <dc:subject/>
  <dc:title/>
</cp:coreProperties>
</file>