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5.1"/>
    <col collapsed="false" customWidth="true" hidden="false" outlineLevel="0" max="4" min="4" style="0" width="3.77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4.6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 t="n">
        <v>-10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 t="n">
        <v>-50</v>
      </c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10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 t="n">
        <v>-100</v>
      </c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10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10" activeCellId="0" sqref="A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55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7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1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6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1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10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10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03T00:15:15Z</cp:lastPrinted>
  <dcterms:modified xsi:type="dcterms:W3CDTF">2022-03-03T00:16:16Z</dcterms:modified>
  <cp:revision>0</cp:revision>
  <dc:subject/>
  <dc:title/>
</cp:coreProperties>
</file>