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5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6" activeCellId="0" sqref="W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8" activeCellId="0" sqref="A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66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2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70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-5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5,0)</f>
        <v>3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7" t="n">
        <f aca="false">RANK(AB25,AB$19:AB$25,0)</f>
        <v>3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2-25T00:20:14Z</cp:lastPrinted>
  <dcterms:modified xsi:type="dcterms:W3CDTF">2022-02-25T00:22:43Z</dcterms:modified>
  <cp:revision>0</cp:revision>
  <dc:subject/>
  <dc:title/>
</cp:coreProperties>
</file>