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E9" activeCellId="0" sqref="A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5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66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5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3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70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5,0)</f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19:AB$25,0)</f>
        <v>4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2-23T00:46:37Z</cp:lastPrinted>
  <dcterms:modified xsi:type="dcterms:W3CDTF">2022-02-23T00:47:16Z</dcterms:modified>
  <cp:revision>0</cp:revision>
  <dc:subject/>
  <dc:title/>
</cp:coreProperties>
</file>