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S22" activeCellId="0" sqref="S21:S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55"/>
    <col collapsed="false" customWidth="true" hidden="false" outlineLevel="0" max="12" min="12" style="0" width="5.2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50</v>
      </c>
      <c r="Z10" s="25"/>
      <c r="AA10" s="25"/>
      <c r="AB10" s="21" t="n">
        <f aca="false">SUM(B10:Z10)+AA10</f>
        <v>-2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10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2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1" t="n">
        <f aca="false">SUM(B16:Z16)+AA16</f>
        <v>-2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 t="n">
        <v>-50</v>
      </c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0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37" activeCellId="0" sqref="R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2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4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T15" activeCellId="0" sqref="T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77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250</v>
      </c>
      <c r="AC10" s="21" t="n">
        <f aca="false">AB10+星期二!AC10</f>
        <v>-7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10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AB18+星期二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2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24" activeCellId="0" sqref="O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7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三!AC12</f>
        <v>-2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 t="n">
        <v>50</v>
      </c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7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2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87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4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4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2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7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20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200</v>
      </c>
      <c r="AC12" s="37" t="n">
        <f aca="false">RANK(AB12,AB$6:AB$12,0)</f>
        <v>4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8,0)</f>
        <v>4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3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0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8,0)</f>
        <v>3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1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50</v>
      </c>
      <c r="AC18" s="37" t="n">
        <f aca="false">RANK(AB18,AB$13:AB$18,0)</f>
        <v>4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5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-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3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20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f aca="false">RANK(AB25,AB$19:AB$25,0)</f>
        <v>6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1-14T01:35:52Z</cp:lastPrinted>
  <dcterms:modified xsi:type="dcterms:W3CDTF">2022-01-14T01:35:55Z</dcterms:modified>
  <cp:revision>0</cp:revision>
  <dc:subject/>
  <dc:title/>
</cp:coreProperties>
</file>