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1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8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0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20  </t>
    </r>
    <r>
      <rPr>
        <sz val="16"/>
        <rFont val="Noto Sans"/>
        <family val="2"/>
      </rPr>
      <t xml:space="preserve">週星期一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</t>
    </r>
    <r>
      <rPr>
        <sz val="16"/>
        <rFont val="Times New Roman"/>
        <family val="1"/>
      </rPr>
      <t xml:space="preserve">)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交消毒確認表</t>
    </r>
    <r>
      <rPr>
        <sz val="9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20 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20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0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20 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20 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   </t>
    </r>
    <r>
      <rPr>
        <sz val="16"/>
        <rFont val="Times New Roman"/>
        <family val="1"/>
      </rPr>
      <t xml:space="preserve">20   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sz val="10"/>
      <name val="新細明體"/>
      <family val="1"/>
      <charset val="136"/>
    </font>
    <font>
      <sz val="8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9" activePane="bottomRight" state="frozen"/>
      <selection pane="topLeft" activeCell="A1" activeCellId="0" sqref="A1"/>
      <selection pane="topRight" activeCell="O1" activeCellId="0" sqref="O1"/>
      <selection pane="bottomLeft" activeCell="A9" activeCellId="0" sqref="A9"/>
      <selection pane="bottomRight" activeCell="S22" activeCellId="0" sqref="S21:S2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4.55"/>
    <col collapsed="false" customWidth="true" hidden="false" outlineLevel="0" max="12" min="12" style="0" width="5.21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77"/>
    <col collapsed="false" customWidth="true" hidden="false" outlineLevel="0" max="19" min="19" style="0" width="3.43"/>
    <col collapsed="false" customWidth="true" hidden="false" outlineLevel="0" max="20" min="20" style="0" width="4.87"/>
    <col collapsed="false" customWidth="true" hidden="false" outlineLevel="0" max="21" min="21" style="0" width="3.32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5.32"/>
    <col collapsed="false" customWidth="true" hidden="false" outlineLevel="0" max="26" min="26" style="0" width="3.43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 t="n">
        <v>-100</v>
      </c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10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 t="n">
        <v>-5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10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 t="n">
        <v>-150</v>
      </c>
      <c r="Z10" s="25"/>
      <c r="AA10" s="25"/>
      <c r="AB10" s="21" t="n">
        <f aca="false">SUM(B10:Z10)+AA10</f>
        <v>-250</v>
      </c>
      <c r="AC10" s="22"/>
    </row>
    <row r="11" customFormat="false" ht="18" hidden="false" customHeight="false" outlineLevel="0" collapsed="false">
      <c r="A11" s="28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 t="n">
        <v>-150</v>
      </c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-150</v>
      </c>
      <c r="AC11" s="33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 t="n">
        <v>-100</v>
      </c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8"/>
      <c r="AB12" s="35" t="n">
        <f aca="false">SUM(B12:Z12)+AA12</f>
        <v>-100</v>
      </c>
      <c r="AC12" s="37"/>
    </row>
    <row r="13" customFormat="false" ht="18.6" hidden="false" customHeight="false" outlineLevel="0" collapsed="false">
      <c r="A13" s="24" t="n">
        <v>801</v>
      </c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7"/>
    </row>
    <row r="14" customFormat="false" ht="18" hidden="false" customHeight="false" outlineLevel="0" collapsed="false">
      <c r="A14" s="24" t="n">
        <v>802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0</v>
      </c>
      <c r="AC14" s="22"/>
    </row>
    <row r="15" customFormat="false" ht="18" hidden="false" customHeight="false" outlineLevel="0" collapsed="false">
      <c r="A15" s="24" t="n">
        <v>803</v>
      </c>
      <c r="B15" s="40"/>
      <c r="C15" s="25"/>
      <c r="D15" s="25"/>
      <c r="E15" s="25"/>
      <c r="F15" s="25"/>
      <c r="G15" s="25"/>
      <c r="H15" s="25"/>
      <c r="I15" s="25"/>
      <c r="J15" s="25"/>
      <c r="K15" s="25"/>
      <c r="L15" s="25" t="n">
        <v>-100</v>
      </c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-100</v>
      </c>
      <c r="AC15" s="22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20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 t="n">
        <v>-50</v>
      </c>
      <c r="Z16" s="25"/>
      <c r="AA16" s="25"/>
      <c r="AB16" s="21" t="n">
        <f aca="false">SUM(B16:Z16)+AA16</f>
        <v>-250</v>
      </c>
      <c r="AC16" s="22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1" t="n">
        <f aca="false">SUM(B17:Z17)+AA17</f>
        <v>0</v>
      </c>
      <c r="AC17" s="22"/>
    </row>
    <row r="18" customFormat="false" ht="18.6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 t="n">
        <v>-50</v>
      </c>
      <c r="M18" s="23"/>
      <c r="N18" s="4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37" t="n">
        <f aca="false">SUM(B18:Z18)+AA18</f>
        <v>-50</v>
      </c>
      <c r="AC18" s="22"/>
    </row>
    <row r="19" customFormat="false" ht="18.6" hidden="false" customHeight="false" outlineLevel="0" collapsed="false">
      <c r="A19" s="42" t="n">
        <v>901</v>
      </c>
      <c r="B19" s="43"/>
      <c r="C19" s="44"/>
      <c r="D19" s="45"/>
      <c r="E19" s="45"/>
      <c r="F19" s="45"/>
      <c r="G19" s="45"/>
      <c r="H19" s="45"/>
      <c r="I19" s="45"/>
      <c r="J19" s="45"/>
      <c r="K19" s="45"/>
      <c r="L19" s="45"/>
      <c r="M19" s="46"/>
      <c r="N19" s="45"/>
      <c r="O19" s="43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25" t="n">
        <f aca="false">SUM(B19:Z19)+AA19</f>
        <v>0</v>
      </c>
      <c r="AC19" s="43"/>
    </row>
    <row r="20" customFormat="false" ht="18" hidden="false" customHeight="false" outlineLevel="0" collapsed="false">
      <c r="A20" s="47" t="n">
        <v>902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 t="n">
        <v>-100</v>
      </c>
      <c r="M22" s="26"/>
      <c r="N22" s="25"/>
      <c r="O22" s="27"/>
      <c r="P22" s="25"/>
      <c r="Q22" s="25"/>
      <c r="R22" s="25" t="n">
        <v>-50</v>
      </c>
      <c r="S22" s="25"/>
      <c r="T22" s="25"/>
      <c r="U22" s="25"/>
      <c r="V22" s="25"/>
      <c r="W22" s="25"/>
      <c r="X22" s="25"/>
      <c r="Y22" s="25" t="n">
        <v>-50</v>
      </c>
      <c r="Z22" s="25"/>
      <c r="AA22" s="25"/>
      <c r="AB22" s="21" t="n">
        <f aca="false">SUM(B22:Z22)+AA22</f>
        <v>-20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 t="n">
        <v>-50</v>
      </c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-5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 t="n">
        <v>-50</v>
      </c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-50</v>
      </c>
      <c r="AC24" s="22"/>
    </row>
    <row r="25" customFormat="false" ht="18" hidden="false" customHeight="false" outlineLevel="0" collapsed="false">
      <c r="A25" s="20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 t="n">
        <v>-100</v>
      </c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1" t="n">
        <f aca="false">SUM(B25:Z25)+AA25</f>
        <v>-100</v>
      </c>
      <c r="AC25" s="22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  <row r="125" customFormat="false" ht="16.2" hidden="false" customHeight="false" outlineLevel="0" collapsed="false">
      <c r="AB125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R37" activeCellId="0" sqref="R3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5.1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8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8</v>
      </c>
      <c r="Z4" s="10" t="s">
        <v>31</v>
      </c>
      <c r="AA4" s="6"/>
      <c r="AB4" s="8"/>
      <c r="AC4" s="7"/>
      <c r="AD4" s="8"/>
      <c r="AE4" s="49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 t="n">
        <v>-50</v>
      </c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1" t="n">
        <f aca="false">星期一!AB6+星期二!AB6</f>
        <v>-1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星期一!AB8+星期二!AB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 t="n">
        <v>-5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1" t="n">
        <f aca="false">星期一!AB9+星期二!AB9</f>
        <v>-5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20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200</v>
      </c>
      <c r="AC10" s="21" t="n">
        <f aca="false">星期一!AB10+星期二!AB10</f>
        <v>-450</v>
      </c>
      <c r="AD10" s="25"/>
    </row>
    <row r="11" customFormat="false" ht="18" hidden="false" customHeight="false" outlineLevel="0" collapsed="false">
      <c r="A11" s="28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0</v>
      </c>
      <c r="AC11" s="21" t="n">
        <f aca="false">星期一!AB11+星期二!AB11</f>
        <v>-150</v>
      </c>
      <c r="AD11" s="30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 t="n">
        <v>-50</v>
      </c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-50</v>
      </c>
      <c r="AC12" s="35" t="n">
        <f aca="false">星期一!AB12+星期二!AB12</f>
        <v>-15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星期一!AB14+星期二!AB14</f>
        <v>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星期一!AB15+星期二!AB15</f>
        <v>-1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50</v>
      </c>
      <c r="AC16" s="25" t="n">
        <f aca="false">星期一!AB16+星期二!AB16</f>
        <v>-3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星期一!AB17+星期二!AB17</f>
        <v>0</v>
      </c>
      <c r="AD17" s="25"/>
    </row>
    <row r="18" customFormat="false" ht="18.6" hidden="false" customHeight="false" outlineLevel="0" collapsed="false">
      <c r="A18" s="34" t="n">
        <v>806</v>
      </c>
      <c r="B18" s="37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星期一!AB18+星期二!AB18</f>
        <v>-5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星期一!AB19+星期二!AB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 t="n">
        <v>-50</v>
      </c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50</v>
      </c>
      <c r="AC20" s="25" t="n">
        <f aca="false">星期一!AB20+星期二!AB20</f>
        <v>-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星期一!AB22+星期二!AB22</f>
        <v>-20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-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 t="n">
        <v>-50</v>
      </c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50</v>
      </c>
      <c r="AC24" s="25" t="n">
        <f aca="false">星期一!AB24+星期二!AB24</f>
        <v>-10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 t="n">
        <v>-50</v>
      </c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-50</v>
      </c>
      <c r="AC25" s="25" t="n">
        <f aca="false">星期一!AB25+星期二!AB25</f>
        <v>-15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9" activePane="bottomRight" state="frozen"/>
      <selection pane="topLeft" activeCell="A1" activeCellId="0" sqref="A1"/>
      <selection pane="topRight" activeCell="P1" activeCellId="0" sqref="P1"/>
      <selection pane="bottomLeft" activeCell="A9" activeCellId="0" sqref="A9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55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4.99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32"/>
    <col collapsed="false" customWidth="true" hidden="false" outlineLevel="0" max="15" min="15" style="0" width="3.66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0</v>
      </c>
      <c r="Z4" s="10" t="s">
        <v>31</v>
      </c>
      <c r="AA4" s="6"/>
      <c r="AB4" s="8"/>
      <c r="AC4" s="7"/>
      <c r="AD4" s="8"/>
      <c r="AE4" s="49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50"/>
      <c r="I6" s="21"/>
      <c r="J6" s="21"/>
      <c r="K6" s="5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-1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40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40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40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-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-450</v>
      </c>
      <c r="AD10" s="25"/>
    </row>
    <row r="11" customFormat="false" ht="18" hidden="false" customHeight="false" outlineLevel="0" collapsed="false">
      <c r="A11" s="52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0</v>
      </c>
      <c r="AC11" s="21" t="n">
        <f aca="false">AB11+星期二!AC11</f>
        <v>-150</v>
      </c>
      <c r="AD11" s="30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二!AC12</f>
        <v>-15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-1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-3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二!AC17</f>
        <v>0</v>
      </c>
      <c r="AD17" s="25"/>
    </row>
    <row r="18" customFormat="false" ht="18.6" hidden="false" customHeight="false" outlineLevel="0" collapsed="false">
      <c r="A18" s="34" t="n">
        <v>806</v>
      </c>
      <c r="B18" s="37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二!AC18</f>
        <v>-5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-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-20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-5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-10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二!AC25</f>
        <v>-15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2" activePane="bottomRight" state="frozen"/>
      <selection pane="topLeft" activeCell="A1" activeCellId="0" sqref="A1"/>
      <selection pane="topRight" activeCell="P1" activeCellId="0" sqref="P1"/>
      <selection pane="bottomLeft" activeCell="A12" activeCellId="0" sqref="A12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.43"/>
    <col collapsed="false" customWidth="true" hidden="false" outlineLevel="0" max="3" min="3" style="0" width="4.66"/>
    <col collapsed="false" customWidth="true" hidden="false" outlineLevel="0" max="4" min="4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4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66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53" t="s">
        <v>42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8</v>
      </c>
      <c r="Z4" s="10" t="s">
        <v>31</v>
      </c>
      <c r="AA4" s="6"/>
      <c r="AB4" s="8"/>
      <c r="AC4" s="7"/>
      <c r="AD4" s="8"/>
      <c r="AE4" s="49"/>
    </row>
    <row r="5" customFormat="false" ht="164.4" hidden="false" customHeight="true" outlineLevel="0" collapsed="false">
      <c r="A5" s="53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-1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-450</v>
      </c>
      <c r="AD10" s="25"/>
    </row>
    <row r="11" customFormat="false" ht="18" hidden="false" customHeight="false" outlineLevel="0" collapsed="false">
      <c r="A11" s="52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0</v>
      </c>
      <c r="AC11" s="21" t="n">
        <f aca="false">AB11+星期三!AC11</f>
        <v>-150</v>
      </c>
      <c r="AD11" s="30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三!AC12</f>
        <v>-150</v>
      </c>
      <c r="AD12" s="35"/>
    </row>
    <row r="13" s="54" customFormat="tru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1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-3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三!AC17</f>
        <v>0</v>
      </c>
      <c r="AD17" s="25"/>
    </row>
    <row r="18" customFormat="false" ht="18.6" hidden="false" customHeight="false" outlineLevel="0" collapsed="false">
      <c r="A18" s="34" t="n">
        <v>806</v>
      </c>
      <c r="B18" s="5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三!AC18</f>
        <v>-5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-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-20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-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-10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三!AC25</f>
        <v>-15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2" activePane="bottomRight" state="frozen"/>
      <selection pane="topLeft" activeCell="A1" activeCellId="0" sqref="A1"/>
      <selection pane="topRight" activeCell="P1" activeCellId="0" sqref="P1"/>
      <selection pane="bottomLeft" activeCell="A12" activeCellId="0" sqref="A12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1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6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7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8</v>
      </c>
      <c r="Z4" s="10" t="s">
        <v>31</v>
      </c>
      <c r="AA4" s="56"/>
      <c r="AB4" s="8"/>
      <c r="AC4" s="7"/>
      <c r="AD4" s="8"/>
      <c r="AE4" s="49"/>
    </row>
    <row r="5" customFormat="false" ht="163.2" hidden="false" customHeight="true" outlineLevel="0" collapsed="false">
      <c r="A5" s="57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5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1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450</v>
      </c>
      <c r="AD10" s="25"/>
    </row>
    <row r="11" customFormat="false" ht="18" hidden="false" customHeight="false" outlineLevel="0" collapsed="false">
      <c r="A11" s="52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0</v>
      </c>
      <c r="AC11" s="21" t="n">
        <f aca="false">AB11+星期四!AC11</f>
        <v>-150</v>
      </c>
      <c r="AD11" s="30"/>
    </row>
    <row r="12" customFormat="false" ht="18.6" hidden="false" customHeight="false" outlineLevel="0" collapsed="false">
      <c r="A12" s="34" t="n">
        <v>707</v>
      </c>
      <c r="B12" s="58"/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9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四!AC12</f>
        <v>-15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40"/>
      <c r="Z13" s="25"/>
      <c r="AA13" s="25"/>
      <c r="AB13" s="25" t="n">
        <f aca="false">SUM(B13:Z13)+AA13</f>
        <v>0</v>
      </c>
      <c r="AC13" s="25" t="n">
        <f aca="false">AB13+星期四!AC13</f>
        <v>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100</v>
      </c>
      <c r="AD15" s="25"/>
    </row>
    <row r="16" customFormat="false" ht="18" hidden="false" customHeight="tru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四!AC16</f>
        <v>-3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40"/>
      <c r="Z17" s="25"/>
      <c r="AA17" s="25"/>
      <c r="AB17" s="25" t="n">
        <f aca="false">SUM(B17:Z17)+AA17</f>
        <v>0</v>
      </c>
      <c r="AC17" s="25" t="n">
        <f aca="false">AB17+星期四!AC17</f>
        <v>0</v>
      </c>
      <c r="AD17" s="25"/>
    </row>
    <row r="18" customFormat="false" ht="18.6" hidden="false" customHeight="false" outlineLevel="0" collapsed="false">
      <c r="A18" s="34" t="n">
        <v>806</v>
      </c>
      <c r="B18" s="37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四!AC18</f>
        <v>-5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-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20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-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40"/>
      <c r="Z24" s="25"/>
      <c r="AA24" s="25"/>
      <c r="AB24" s="25" t="n">
        <f aca="false">SUM(B24:Z24)+AA24</f>
        <v>0</v>
      </c>
      <c r="AC24" s="25" t="n">
        <f aca="false">AB24+星期四!AC24</f>
        <v>-10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四!AC25</f>
        <v>-15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43"/>
    <col collapsed="false" customWidth="true" hidden="false" outlineLevel="0" max="4" min="4" style="0" width="3.66"/>
    <col collapsed="false" customWidth="true" hidden="false" outlineLevel="0" max="5" min="5" style="0" width="5.32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5.21"/>
    <col collapsed="false" customWidth="true" hidden="false" outlineLevel="0" max="12" min="12" style="0" width="5.88"/>
    <col collapsed="false" customWidth="true" hidden="false" outlineLevel="0" max="13" min="13" style="0" width="5.21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5.21"/>
    <col collapsed="false" customWidth="true" hidden="false" outlineLevel="0" max="21" min="21" style="0" width="2.99"/>
    <col collapsed="false" customWidth="true" hidden="false" outlineLevel="0" max="24" min="22" style="0" width="3.32"/>
    <col collapsed="false" customWidth="true" hidden="false" outlineLevel="0" max="25" min="25" style="0" width="4.99"/>
    <col collapsed="false" customWidth="true" hidden="false" outlineLevel="0" max="26" min="26" style="0" width="3.32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6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5</v>
      </c>
      <c r="AB3" s="8" t="s">
        <v>36</v>
      </c>
      <c r="AC3" s="8" t="s">
        <v>46</v>
      </c>
      <c r="AD3" s="8" t="s">
        <v>7</v>
      </c>
    </row>
    <row r="4" customFormat="false" ht="15.75" hidden="false" customHeight="true" outlineLevel="0" collapsed="false">
      <c r="A4" s="61" t="s">
        <v>4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8</v>
      </c>
      <c r="Z4" s="10" t="s">
        <v>31</v>
      </c>
      <c r="AA4" s="6"/>
      <c r="AB4" s="8"/>
      <c r="AC4" s="8"/>
      <c r="AD4" s="8"/>
      <c r="AE4" s="49"/>
    </row>
    <row r="5" customFormat="false" ht="170.4" hidden="false" customHeight="true" outlineLevel="0" collapsed="false">
      <c r="A5" s="61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8"/>
      <c r="AD5" s="8"/>
      <c r="AE5" s="49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51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-150</v>
      </c>
      <c r="M6" s="62" t="n">
        <f aca="false">星期五!M6+星期四!M6+星期三!M6+星期二!M6+星期一!M6</f>
        <v>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150</v>
      </c>
      <c r="AC6" s="22" t="n">
        <f aca="false">RANK(AB6,AB$6:AB$12,0)</f>
        <v>4</v>
      </c>
      <c r="AD6" s="63"/>
    </row>
    <row r="7" customFormat="false" ht="21.75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0</v>
      </c>
      <c r="M7" s="62" t="n">
        <f aca="false">星期五!M7+星期四!M7+星期三!M7+星期二!M7+星期一!M7</f>
        <v>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0</v>
      </c>
      <c r="AC7" s="22" t="n">
        <f aca="false">RANK(AB7,AB$6:AB$12,0)</f>
        <v>1</v>
      </c>
      <c r="AD7" s="22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0</v>
      </c>
      <c r="M8" s="62" t="n">
        <f aca="false">星期五!M8+星期四!M8+星期三!M8+星期二!M8+星期一!M8</f>
        <v>-5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50</v>
      </c>
      <c r="AC8" s="22" t="n">
        <f aca="false">RANK(AB8,AB$6:AB$12,0)</f>
        <v>2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-50</v>
      </c>
      <c r="M9" s="62" t="n">
        <f aca="false">星期五!M9+星期四!M9+星期三!M9+星期二!M9+星期一!M9</f>
        <v>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50</v>
      </c>
      <c r="AC9" s="22" t="n">
        <f aca="false">RANK(AB9,AB$6:AB$12,0)</f>
        <v>2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-300</v>
      </c>
      <c r="M10" s="62" t="n">
        <f aca="false">星期五!M10+星期四!M10+星期三!M10+星期二!M10+星期一!M10</f>
        <v>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-15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450</v>
      </c>
      <c r="AC10" s="22" t="n">
        <f aca="false">RANK(AB10,AB$6:AB$12,0)</f>
        <v>7</v>
      </c>
      <c r="AD10" s="22"/>
    </row>
    <row r="11" customFormat="false" ht="18" hidden="false" customHeight="false" outlineLevel="0" collapsed="false">
      <c r="A11" s="52" t="n">
        <v>706</v>
      </c>
      <c r="B11" s="22" t="n">
        <f aca="false">星期五!B11+星期四!B11+星期三!B11+星期二!B11+星期一!B11</f>
        <v>0</v>
      </c>
      <c r="C11" s="21" t="n">
        <f aca="false">星期五!C11+星期四!C11+星期三!C11+星期二!C11+星期一!C11</f>
        <v>0</v>
      </c>
      <c r="D11" s="21" t="n">
        <f aca="false">星期五!D11+星期四!D11+星期三!D11+星期二!D11+星期一!D11</f>
        <v>0</v>
      </c>
      <c r="E11" s="21" t="n">
        <f aca="false">星期五!E11+星期四!E11+星期三!E11+星期二!E11+星期一!E11</f>
        <v>0</v>
      </c>
      <c r="F11" s="21" t="n">
        <f aca="false">星期五!F11+星期四!F11+星期三!F11+星期二!F11+星期一!F11</f>
        <v>0</v>
      </c>
      <c r="G11" s="21" t="n">
        <f aca="false">星期五!G11+星期四!G11+星期三!G11+星期二!G11+星期一!G11</f>
        <v>0</v>
      </c>
      <c r="H11" s="21" t="n">
        <f aca="false">星期五!H11+星期四!H11+星期三!H11+星期二!H11+星期一!H11</f>
        <v>0</v>
      </c>
      <c r="I11" s="21" t="n">
        <f aca="false">星期五!I11+星期四!I11+星期三!I11+星期二!I11+星期一!I11</f>
        <v>0</v>
      </c>
      <c r="J11" s="21" t="n">
        <f aca="false">星期五!J11+星期四!J11+星期三!J11+星期二!J11+星期一!J11</f>
        <v>0</v>
      </c>
      <c r="K11" s="21" t="n">
        <f aca="false">星期五!K11+星期四!K11+星期三!K11+星期二!K11+星期一!K11</f>
        <v>0</v>
      </c>
      <c r="L11" s="21" t="n">
        <f aca="false">星期五!L11+星期四!L11+星期三!L11+星期二!L11+星期一!L11</f>
        <v>-150</v>
      </c>
      <c r="M11" s="62" t="n">
        <f aca="false">星期五!M11+星期四!M11+星期三!M11+星期二!M11+星期一!M11</f>
        <v>0</v>
      </c>
      <c r="N11" s="21" t="n">
        <f aca="false">星期五!N11+星期四!N11+星期三!N11+星期二!N11+星期一!N11</f>
        <v>0</v>
      </c>
      <c r="O11" s="21" t="n">
        <f aca="false">星期五!O11+星期四!O11+星期三!O11+星期二!O11+星期一!O11</f>
        <v>0</v>
      </c>
      <c r="P11" s="21" t="n">
        <f aca="false">星期五!P11+星期四!P11+星期三!P11+星期二!P11+星期一!P11</f>
        <v>0</v>
      </c>
      <c r="Q11" s="21" t="n">
        <f aca="false">星期五!Q11+星期四!Q11+星期三!Q11+星期二!Q11+星期一!Q11</f>
        <v>0</v>
      </c>
      <c r="R11" s="21" t="n">
        <f aca="false">星期五!R11+星期四!R11+星期三!R11+星期二!R11+星期一!R11</f>
        <v>0</v>
      </c>
      <c r="S11" s="21" t="n">
        <f aca="false">星期五!S11+星期四!S11+星期三!S11+星期二!S11+星期一!S11</f>
        <v>0</v>
      </c>
      <c r="T11" s="21" t="n">
        <f aca="false">星期五!T11+星期四!T11+星期三!T11+星期二!T11+星期一!T11</f>
        <v>0</v>
      </c>
      <c r="U11" s="21" t="n">
        <f aca="false">星期五!U11+星期四!U11+星期三!U11+星期二!U11+星期一!U11</f>
        <v>0</v>
      </c>
      <c r="V11" s="21" t="n">
        <f aca="false">星期五!V11+星期四!V11+星期三!V11+星期二!V11+星期一!V11</f>
        <v>0</v>
      </c>
      <c r="W11" s="21" t="n">
        <f aca="false">星期五!W11+星期四!W11+星期三!W11+星期二!W11+星期一!W11</f>
        <v>0</v>
      </c>
      <c r="X11" s="21" t="n">
        <f aca="false">星期五!X11+星期四!X11+星期三!X11+星期二!X11+星期一!X11</f>
        <v>0</v>
      </c>
      <c r="Y11" s="21" t="n">
        <f aca="false">星期五!Y11+星期四!Y11+星期三!Y11+星期二!Y11+星期一!Y11</f>
        <v>0</v>
      </c>
      <c r="Z11" s="21" t="n">
        <f aca="false">星期五!Z11+星期四!Z11+星期三!Z11+星期二!Z11+星期一!Z11</f>
        <v>0</v>
      </c>
      <c r="AA11" s="21" t="n">
        <f aca="false">SUM(星期五!AA11+星期四!AA11+星期三!AA11+星期二!AA11+星期一!AA11)</f>
        <v>0</v>
      </c>
      <c r="AB11" s="21" t="n">
        <f aca="false">星期五!AB11+星期四!AB11+星期三!AB11+星期二!AB11+星期一!AB11</f>
        <v>-150</v>
      </c>
      <c r="AC11" s="22" t="n">
        <f aca="false">RANK(AB11,AB$6:AB$12,0)</f>
        <v>4</v>
      </c>
      <c r="AD11" s="33"/>
    </row>
    <row r="12" customFormat="false" ht="18.6" hidden="false" customHeight="false" outlineLevel="0" collapsed="false">
      <c r="A12" s="34" t="n">
        <v>707</v>
      </c>
      <c r="B12" s="37" t="n">
        <f aca="false">星期五!B12+星期四!B12+星期三!B12+星期二!B12+星期一!B12</f>
        <v>0</v>
      </c>
      <c r="C12" s="35" t="n">
        <f aca="false">星期五!C12+星期四!C12+星期三!C12+星期二!C12+星期一!C12</f>
        <v>0</v>
      </c>
      <c r="D12" s="35" t="n">
        <f aca="false">星期五!D12+星期四!D12+星期三!D12+星期二!D12+星期一!D12</f>
        <v>0</v>
      </c>
      <c r="E12" s="35" t="n">
        <f aca="false">星期五!E12+星期四!E12+星期三!E12+星期二!E12+星期一!E12</f>
        <v>0</v>
      </c>
      <c r="F12" s="35" t="n">
        <f aca="false">星期五!F12+星期四!F12+星期三!F12+星期二!F12+星期一!F12</f>
        <v>0</v>
      </c>
      <c r="G12" s="35" t="n">
        <f aca="false">星期五!G12+星期四!G12+星期三!G12+星期二!G12+星期一!G12</f>
        <v>0</v>
      </c>
      <c r="H12" s="35" t="n">
        <f aca="false">星期五!H12+星期四!H12+星期三!H12+星期二!H12+星期一!H12</f>
        <v>0</v>
      </c>
      <c r="I12" s="35" t="n">
        <f aca="false">星期五!I12+星期四!I12+星期三!I12+星期二!I12+星期一!I12</f>
        <v>0</v>
      </c>
      <c r="J12" s="35" t="n">
        <f aca="false">星期五!J12+星期四!J12+星期三!J12+星期二!J12+星期一!J12</f>
        <v>0</v>
      </c>
      <c r="K12" s="35" t="n">
        <f aca="false">星期五!K12+星期四!K12+星期三!K12+星期二!K12+星期一!K12</f>
        <v>0</v>
      </c>
      <c r="L12" s="35" t="n">
        <f aca="false">星期五!L12+星期四!L12+星期三!L12+星期二!L12+星期一!L12</f>
        <v>-150</v>
      </c>
      <c r="M12" s="64" t="n">
        <f aca="false">星期五!M12+星期四!M12+星期三!M12+星期二!M12+星期一!M12</f>
        <v>0</v>
      </c>
      <c r="N12" s="35" t="n">
        <f aca="false">星期五!N12+星期四!N12+星期三!N12+星期二!N12+星期一!N12</f>
        <v>0</v>
      </c>
      <c r="O12" s="35" t="n">
        <f aca="false">星期五!O12+星期四!O12+星期三!O12+星期二!O12+星期一!O12</f>
        <v>0</v>
      </c>
      <c r="P12" s="35" t="n">
        <f aca="false">星期五!P12+星期四!P12+星期三!P12+星期二!P12+星期一!P12</f>
        <v>0</v>
      </c>
      <c r="Q12" s="35" t="n">
        <f aca="false">星期五!Q12+星期四!Q12+星期三!Q12+星期二!Q12+星期一!Q12</f>
        <v>0</v>
      </c>
      <c r="R12" s="35" t="n">
        <f aca="false">星期五!R12+星期四!R12+星期三!R12+星期二!R12+星期一!R12</f>
        <v>0</v>
      </c>
      <c r="S12" s="35" t="n">
        <f aca="false">星期五!S12+星期四!S12+星期三!S12+星期二!S12+星期一!S12</f>
        <v>0</v>
      </c>
      <c r="T12" s="35" t="n">
        <f aca="false">星期五!T12+星期四!T12+星期三!T12+星期二!T12+星期一!T12</f>
        <v>0</v>
      </c>
      <c r="U12" s="35" t="n">
        <f aca="false">星期五!U12+星期四!U12+星期三!U12+星期二!U12+星期一!U12</f>
        <v>0</v>
      </c>
      <c r="V12" s="35" t="n">
        <f aca="false">星期五!V12+星期四!V12+星期三!V12+星期二!V12+星期一!V12</f>
        <v>0</v>
      </c>
      <c r="W12" s="35" t="n">
        <f aca="false">星期五!W12+星期四!W12+星期三!W12+星期二!W12+星期一!W12</f>
        <v>0</v>
      </c>
      <c r="X12" s="35" t="n">
        <f aca="false">星期五!X12+星期四!X12+星期三!X12+星期二!X12+星期一!X12</f>
        <v>0</v>
      </c>
      <c r="Y12" s="35" t="n">
        <f aca="false">星期五!Y12+星期四!Y12+星期三!Y12+星期二!Y12+星期一!Y12</f>
        <v>0</v>
      </c>
      <c r="Z12" s="35" t="n">
        <f aca="false">星期五!Z12+星期四!Z12+星期三!Z12+星期二!Z12+星期一!Z12</f>
        <v>0</v>
      </c>
      <c r="AA12" s="35" t="n">
        <f aca="false">SUM(星期五!AA12+星期四!AA12+星期三!AA12+星期二!AA12+星期一!AA12)</f>
        <v>0</v>
      </c>
      <c r="AB12" s="35" t="n">
        <f aca="false">星期五!AB12+星期四!AB12+星期三!AB12+星期二!AB12+星期一!AB12</f>
        <v>-150</v>
      </c>
      <c r="AC12" s="37" t="n">
        <f aca="false">RANK(AB12,AB$6:AB$12,0)</f>
        <v>4</v>
      </c>
      <c r="AD12" s="37"/>
    </row>
    <row r="13" customFormat="false" ht="18.6" hidden="false" customHeight="false" outlineLevel="0" collapsed="false">
      <c r="A13" s="24" t="n">
        <v>801</v>
      </c>
      <c r="B13" s="27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5" t="n">
        <f aca="false">星期五!D13+星期四!D13+星期三!D13+星期二!D13+星期一!D13</f>
        <v>0</v>
      </c>
      <c r="E13" s="25" t="n">
        <f aca="false">星期五!E13+星期四!E13+星期三!E13+星期二!E13+星期一!E13</f>
        <v>0</v>
      </c>
      <c r="F13" s="25" t="n">
        <f aca="false">星期五!F13+星期四!F13+星期三!F13+星期二!F13+星期一!F13</f>
        <v>0</v>
      </c>
      <c r="G13" s="25" t="n">
        <f aca="false">星期五!G13+星期四!G13+星期三!G13+星期二!G13+星期一!G13</f>
        <v>0</v>
      </c>
      <c r="H13" s="25" t="n">
        <f aca="false">星期五!H13+星期四!H13+星期三!H13+星期二!H13+星期一!H13</f>
        <v>0</v>
      </c>
      <c r="I13" s="25" t="n">
        <f aca="false">星期五!I13+星期四!I13+星期三!I13+星期二!I13+星期一!I13</f>
        <v>0</v>
      </c>
      <c r="J13" s="25" t="n">
        <f aca="false">星期五!J13+星期四!J13+星期三!J13+星期二!J13+星期一!J13</f>
        <v>0</v>
      </c>
      <c r="K13" s="25" t="n">
        <f aca="false">星期五!K13+星期四!K13+星期三!K13+星期二!K13+星期一!K13</f>
        <v>0</v>
      </c>
      <c r="L13" s="25" t="n">
        <f aca="false">星期五!L13+星期四!L13+星期三!L13+星期二!L13+星期一!L13</f>
        <v>0</v>
      </c>
      <c r="M13" s="65" t="n">
        <f aca="false">星期五!M13+星期四!M13+星期三!M13+星期二!M13+星期一!M13</f>
        <v>0</v>
      </c>
      <c r="N13" s="66" t="n">
        <f aca="false">星期五!N13+星期四!N13+星期三!N13+星期二!N13+星期一!N13</f>
        <v>0</v>
      </c>
      <c r="O13" s="27" t="n">
        <f aca="false">星期五!O13+星期四!O13+星期三!O13+星期二!O13+星期一!O13</f>
        <v>0</v>
      </c>
      <c r="P13" s="27" t="n">
        <f aca="false">星期五!P13+星期四!P13+星期三!P13+星期二!P13+星期一!P13</f>
        <v>0</v>
      </c>
      <c r="Q13" s="27" t="n">
        <f aca="false">星期五!Q13+星期四!Q13+星期三!Q13+星期二!Q13+星期一!Q13</f>
        <v>0</v>
      </c>
      <c r="R13" s="27" t="n">
        <f aca="false">星期五!R13+星期四!R13+星期三!R13+星期二!R13+星期一!R13</f>
        <v>0</v>
      </c>
      <c r="S13" s="27" t="n">
        <f aca="false">星期五!S13+星期四!S13+星期三!S13+星期二!S13+星期一!S13</f>
        <v>0</v>
      </c>
      <c r="T13" s="27" t="n">
        <f aca="false">星期五!T13+星期四!T13+星期三!T13+星期二!T13+星期一!T13</f>
        <v>0</v>
      </c>
      <c r="U13" s="27" t="n">
        <f aca="false">星期五!U13+星期四!U13+星期三!U13+星期二!U13+星期一!U13</f>
        <v>0</v>
      </c>
      <c r="V13" s="27" t="n">
        <f aca="false">星期五!V13+星期四!V13+星期三!V13+星期二!V13+星期一!V13</f>
        <v>0</v>
      </c>
      <c r="W13" s="27" t="n">
        <f aca="false">星期五!W13+星期四!W13+星期三!W13+星期二!W13+星期一!W13</f>
        <v>0</v>
      </c>
      <c r="X13" s="27" t="n">
        <f aca="false">星期五!X13+星期四!X13+星期三!X13+星期二!X13+星期一!X13</f>
        <v>0</v>
      </c>
      <c r="Y13" s="27" t="n">
        <f aca="false">星期五!Y13+星期四!Y13+星期三!Y13+星期二!Y13+星期一!Y13</f>
        <v>0</v>
      </c>
      <c r="Z13" s="27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0</v>
      </c>
      <c r="AC13" s="27" t="n">
        <f aca="false">RANK(AB13,AB$13:AB$18,0)</f>
        <v>1</v>
      </c>
      <c r="AD13" s="27"/>
    </row>
    <row r="14" customFormat="false" ht="18" hidden="false" customHeight="false" outlineLevel="0" collapsed="false">
      <c r="A14" s="24" t="n">
        <v>802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0</v>
      </c>
      <c r="M14" s="62" t="n">
        <f aca="false">星期五!M14+星期四!M14+星期三!M14+星期二!M14+星期一!M14</f>
        <v>0</v>
      </c>
      <c r="N14" s="41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0</v>
      </c>
      <c r="AC14" s="22" t="n">
        <f aca="false">RANK(AB14,AB$13:AB$18,0)</f>
        <v>1</v>
      </c>
      <c r="AD14" s="63"/>
    </row>
    <row r="15" customFormat="false" ht="18" hidden="false" customHeight="true" outlineLevel="0" collapsed="false">
      <c r="A15" s="24" t="n">
        <v>803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-100</v>
      </c>
      <c r="M15" s="62" t="n">
        <f aca="false">星期五!M15+星期四!M15+星期三!M15+星期二!M15+星期一!M15</f>
        <v>0</v>
      </c>
      <c r="N15" s="41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100</v>
      </c>
      <c r="AC15" s="22" t="n">
        <f aca="false">RANK(AB15,AB$13:AB$18,0)</f>
        <v>5</v>
      </c>
      <c r="AD15" s="63"/>
    </row>
    <row r="16" customFormat="false" ht="18" hidden="false" customHeight="false" outlineLevel="0" collapsed="false">
      <c r="A16" s="24" t="n">
        <v>804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-250</v>
      </c>
      <c r="M16" s="62" t="n">
        <f aca="false">星期五!M16+星期四!M16+星期三!M16+星期二!M16+星期一!M16</f>
        <v>0</v>
      </c>
      <c r="N16" s="41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-5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-300</v>
      </c>
      <c r="AC16" s="22" t="n">
        <f aca="false">RANK(AB16,AB$13:AB$18,0)</f>
        <v>6</v>
      </c>
      <c r="AD16" s="63"/>
    </row>
    <row r="17" customFormat="false" ht="18" hidden="false" customHeight="false" outlineLevel="0" collapsed="false">
      <c r="A17" s="24" t="n">
        <v>805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0</v>
      </c>
      <c r="M17" s="62" t="n">
        <f aca="false">星期五!M17+星期四!M17+星期三!M17+星期二!M17+星期一!M17</f>
        <v>0</v>
      </c>
      <c r="N17" s="41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0</v>
      </c>
      <c r="AC17" s="22" t="n">
        <f aca="false">RANK(AB17,AB$13:AB$18,0)</f>
        <v>1</v>
      </c>
      <c r="AD17" s="67"/>
    </row>
    <row r="18" customFormat="false" ht="18.6" hidden="false" customHeight="false" outlineLevel="0" collapsed="false">
      <c r="A18" s="34" t="n">
        <v>806</v>
      </c>
      <c r="B18" s="37" t="n">
        <f aca="false">星期五!B18+星期四!B18+星期三!B18+星期二!B18+星期一!B18</f>
        <v>0</v>
      </c>
      <c r="C18" s="35" t="n">
        <f aca="false">星期五!C18+星期四!C18+星期三!C18+星期二!C18+星期一!C18</f>
        <v>0</v>
      </c>
      <c r="D18" s="35" t="n">
        <f aca="false">星期五!D18+星期四!D18+星期三!D18+星期二!D18+星期一!D18</f>
        <v>0</v>
      </c>
      <c r="E18" s="35" t="n">
        <f aca="false">星期五!E18+星期四!E18+星期三!E18+星期二!E18+星期一!E18</f>
        <v>0</v>
      </c>
      <c r="F18" s="35" t="n">
        <f aca="false">星期五!F18+星期四!F18+星期三!F18+星期二!F18+星期一!F18</f>
        <v>0</v>
      </c>
      <c r="G18" s="35" t="n">
        <f aca="false">星期五!G18+星期四!G18+星期三!G18+星期二!G18+星期一!G18</f>
        <v>0</v>
      </c>
      <c r="H18" s="35" t="n">
        <f aca="false">星期五!H18+星期四!H18+星期三!H18+星期二!H18+星期一!H18</f>
        <v>0</v>
      </c>
      <c r="I18" s="35" t="n">
        <f aca="false">星期五!I18+星期四!I18+星期三!I18+星期二!I18+星期一!I18</f>
        <v>0</v>
      </c>
      <c r="J18" s="35" t="n">
        <f aca="false">星期五!J18+星期四!J18+星期三!J18+星期二!J18+星期一!J18</f>
        <v>0</v>
      </c>
      <c r="K18" s="35" t="n">
        <f aca="false">星期五!K18+星期四!K18+星期三!K18+星期二!K18+星期一!K18</f>
        <v>0</v>
      </c>
      <c r="L18" s="35" t="n">
        <f aca="false">星期五!L18+星期四!L18+星期三!L18+星期二!L18+星期一!L18</f>
        <v>-50</v>
      </c>
      <c r="M18" s="64" t="n">
        <f aca="false">星期五!M18+星期四!M18+星期三!M18+星期二!M18+星期一!M18</f>
        <v>0</v>
      </c>
      <c r="N18" s="68" t="n">
        <f aca="false">星期五!N18+星期四!N18+星期三!N18+星期二!N18+星期一!N18</f>
        <v>0</v>
      </c>
      <c r="O18" s="37" t="n">
        <f aca="false">星期五!O18+星期四!O18+星期三!O18+星期二!O18+星期一!O18</f>
        <v>0</v>
      </c>
      <c r="P18" s="37" t="n">
        <f aca="false">星期五!P18+星期四!P18+星期三!P18+星期二!P18+星期一!P18</f>
        <v>0</v>
      </c>
      <c r="Q18" s="37" t="n">
        <f aca="false">星期五!Q18+星期四!Q18+星期三!Q18+星期二!Q18+星期一!Q18</f>
        <v>0</v>
      </c>
      <c r="R18" s="37" t="n">
        <f aca="false">星期五!R18+星期四!R18+星期三!R18+星期二!R18+星期一!R18</f>
        <v>0</v>
      </c>
      <c r="S18" s="37" t="n">
        <f aca="false">星期五!S18+星期四!S18+星期三!S18+星期二!S18+星期一!S18</f>
        <v>0</v>
      </c>
      <c r="T18" s="37" t="n">
        <f aca="false">星期五!T18+星期四!T18+星期三!T18+星期二!T18+星期一!T18</f>
        <v>0</v>
      </c>
      <c r="U18" s="37" t="n">
        <f aca="false">星期五!U18+星期四!U18+星期三!U18+星期二!U18+星期一!U18</f>
        <v>0</v>
      </c>
      <c r="V18" s="37" t="n">
        <f aca="false">星期五!V18+星期四!V18+星期三!V18+星期二!V18+星期一!V18</f>
        <v>0</v>
      </c>
      <c r="W18" s="37" t="n">
        <f aca="false">星期五!W18+星期四!W18+星期三!W18+星期二!W18+星期一!W18</f>
        <v>0</v>
      </c>
      <c r="X18" s="37" t="n">
        <f aca="false">星期五!X18+星期四!X18+星期三!X18+星期二!X18+星期一!X18</f>
        <v>0</v>
      </c>
      <c r="Y18" s="37" t="n">
        <f aca="false">星期五!Y18+星期四!Y18+星期三!Y18+星期二!Y18+星期一!Y18</f>
        <v>0</v>
      </c>
      <c r="Z18" s="37" t="n">
        <f aca="false">星期五!Z18+星期四!Z18+星期三!Z18+星期二!Z18+星期一!Z18</f>
        <v>0</v>
      </c>
      <c r="AA18" s="35" t="n">
        <f aca="false">SUM(星期五!AA18+星期四!AA18+星期三!AA18+星期二!AA18+星期一!AA18)</f>
        <v>0</v>
      </c>
      <c r="AB18" s="35" t="n">
        <f aca="false">星期五!AB18+星期四!AB18+星期三!AB18+星期二!AB18+星期一!AB18</f>
        <v>-50</v>
      </c>
      <c r="AC18" s="37" t="n">
        <f aca="false">RANK(AB18,AB$13:AB$18,0)</f>
        <v>4</v>
      </c>
      <c r="AD18" s="37"/>
    </row>
    <row r="19" customFormat="false" ht="18.6" hidden="false" customHeight="false" outlineLevel="0" collapsed="false">
      <c r="A19" s="24" t="n">
        <v>901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0</v>
      </c>
      <c r="M19" s="65" t="n">
        <f aca="false">星期五!M19+星期四!M19+星期三!M19+星期二!M19+星期一!M19</f>
        <v>0</v>
      </c>
      <c r="N19" s="66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0</v>
      </c>
      <c r="AC19" s="27" t="n">
        <f aca="false">RANK(AB19,AB$19:AB$25,0)</f>
        <v>1</v>
      </c>
      <c r="AD19" s="69"/>
    </row>
    <row r="20" customFormat="false" ht="18" hidden="false" customHeight="false" outlineLevel="0" collapsed="false">
      <c r="A20" s="24" t="n">
        <v>902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-50</v>
      </c>
      <c r="M20" s="65" t="n">
        <f aca="false">星期五!M20+星期四!M20+星期三!M20+星期二!M20+星期一!M20</f>
        <v>0</v>
      </c>
      <c r="N20" s="66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-50</v>
      </c>
      <c r="AC20" s="22" t="n">
        <f aca="false">RANK(AB20,AB$19:AB$25,0)</f>
        <v>3</v>
      </c>
      <c r="AD20" s="22"/>
    </row>
    <row r="21" customFormat="false" ht="18" hidden="false" customHeight="false" outlineLevel="0" collapsed="false">
      <c r="A21" s="24" t="n">
        <v>903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0</v>
      </c>
      <c r="M21" s="65" t="n">
        <f aca="false">星期五!M21+星期四!M21+星期三!M21+星期二!M21+星期一!M21</f>
        <v>0</v>
      </c>
      <c r="N21" s="66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0</v>
      </c>
      <c r="AC21" s="22" t="n">
        <f aca="false">RANK(AB21,AB$19:AB$25,0)</f>
        <v>1</v>
      </c>
      <c r="AD21" s="22"/>
    </row>
    <row r="22" customFormat="false" ht="18" hidden="false" customHeight="true" outlineLevel="0" collapsed="false">
      <c r="A22" s="24" t="n">
        <v>904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-100</v>
      </c>
      <c r="M22" s="65" t="n">
        <f aca="false">星期五!M22+星期四!M22+星期三!M22+星期二!M22+星期一!M22</f>
        <v>0</v>
      </c>
      <c r="N22" s="66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-5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-5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200</v>
      </c>
      <c r="AC22" s="22" t="n">
        <f aca="false">RANK(AB22,AB$19:AB$25,0)</f>
        <v>7</v>
      </c>
      <c r="AD22" s="22"/>
    </row>
    <row r="23" customFormat="false" ht="18" hidden="false" customHeight="false" outlineLevel="0" collapsed="false">
      <c r="A23" s="24" t="n">
        <v>905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-50</v>
      </c>
      <c r="M23" s="65" t="n">
        <f aca="false">星期五!M23+星期四!M23+星期三!M23+星期二!M23+星期一!M23</f>
        <v>0</v>
      </c>
      <c r="N23" s="66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50</v>
      </c>
      <c r="AC23" s="22" t="n">
        <f aca="false">RANK(AB23,AB$19:AB$25,0)</f>
        <v>3</v>
      </c>
      <c r="AD23" s="22"/>
    </row>
    <row r="24" customFormat="false" ht="18" hidden="false" customHeight="false" outlineLevel="0" collapsed="false">
      <c r="A24" s="24" t="n">
        <v>906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-100</v>
      </c>
      <c r="M24" s="65" t="n">
        <f aca="false">星期五!M24+星期四!M24+星期三!M24+星期二!M24+星期一!M24</f>
        <v>0</v>
      </c>
      <c r="N24" s="66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100</v>
      </c>
      <c r="AC24" s="22" t="n">
        <f aca="false">RANK(AB24,AB$19:AB$25,0)</f>
        <v>5</v>
      </c>
      <c r="AD24" s="63"/>
    </row>
    <row r="25" customFormat="false" ht="18" hidden="false" customHeight="false" outlineLevel="0" collapsed="false">
      <c r="A25" s="24" t="n">
        <v>907</v>
      </c>
      <c r="B25" s="27" t="n">
        <f aca="false">星期五!B25+星期四!B25+星期三!B25+星期二!B25+星期一!B25</f>
        <v>0</v>
      </c>
      <c r="C25" s="25" t="n">
        <f aca="false">星期五!C25+星期四!C25+星期三!C25+星期二!C25+星期一!C25</f>
        <v>0</v>
      </c>
      <c r="D25" s="25" t="n">
        <f aca="false">星期五!D25+星期四!D25+星期三!D25+星期二!D25+星期一!D25</f>
        <v>0</v>
      </c>
      <c r="E25" s="25" t="n">
        <f aca="false">星期五!E25+星期四!E25+星期三!E25+星期二!E25+星期一!E25</f>
        <v>0</v>
      </c>
      <c r="F25" s="25" t="n">
        <f aca="false">星期五!F25+星期四!F25+星期三!F25+星期二!F25+星期一!F25</f>
        <v>0</v>
      </c>
      <c r="G25" s="25" t="n">
        <f aca="false">星期五!G25+星期四!G25+星期三!G25+星期二!G25+星期一!G25</f>
        <v>0</v>
      </c>
      <c r="H25" s="25" t="n">
        <f aca="false">星期五!H25+星期四!H25+星期三!H25+星期二!H25+星期一!H25</f>
        <v>0</v>
      </c>
      <c r="I25" s="25" t="n">
        <f aca="false">星期五!I25+星期四!I25+星期三!I25+星期二!I25+星期一!I25</f>
        <v>0</v>
      </c>
      <c r="J25" s="25" t="n">
        <f aca="false">星期五!J25+星期四!J25+星期三!J25+星期二!J25+星期一!J25</f>
        <v>0</v>
      </c>
      <c r="K25" s="25" t="n">
        <f aca="false">星期五!K25+星期四!K25+星期三!K25+星期二!K25+星期一!K25</f>
        <v>0</v>
      </c>
      <c r="L25" s="25" t="n">
        <f aca="false">星期五!L25+星期四!L25+星期三!L25+星期二!L25+星期一!L25</f>
        <v>-150</v>
      </c>
      <c r="M25" s="65" t="n">
        <f aca="false">星期五!M25+星期四!M25+星期三!M25+星期二!M25+星期一!M25</f>
        <v>0</v>
      </c>
      <c r="N25" s="66" t="n">
        <f aca="false">星期五!N25+星期四!N25+星期三!N25+星期二!N25+星期一!N25</f>
        <v>0</v>
      </c>
      <c r="O25" s="25" t="n">
        <f aca="false">星期五!O25+星期四!O25+星期三!O25+星期二!O25+星期一!O25</f>
        <v>0</v>
      </c>
      <c r="P25" s="25" t="n">
        <f aca="false">星期五!P25+星期四!P25+星期三!P25+星期二!P25+星期一!P25</f>
        <v>0</v>
      </c>
      <c r="Q25" s="25" t="n">
        <f aca="false">星期五!Q25+星期四!Q25+星期三!Q25+星期二!Q25+星期一!Q25</f>
        <v>0</v>
      </c>
      <c r="R25" s="25" t="n">
        <f aca="false">星期五!R25+星期四!R25+星期三!R25+星期二!R25+星期一!R25</f>
        <v>0</v>
      </c>
      <c r="S25" s="25" t="n">
        <f aca="false">星期五!S25+星期四!S25+星期三!S25+星期二!S25+星期一!S25</f>
        <v>0</v>
      </c>
      <c r="T25" s="25" t="n">
        <f aca="false">星期五!T25+星期四!T25+星期三!T25+星期二!T25+星期一!T25</f>
        <v>0</v>
      </c>
      <c r="U25" s="25" t="n">
        <f aca="false">星期五!U25+星期四!U25+星期三!U25+星期二!U25+星期一!U25</f>
        <v>0</v>
      </c>
      <c r="V25" s="25" t="n">
        <f aca="false">星期五!V25+星期四!V25+星期三!V25+星期二!V25+星期一!V25</f>
        <v>0</v>
      </c>
      <c r="W25" s="25" t="n">
        <f aca="false">星期五!W25+星期四!W25+星期三!W25+星期二!W25+星期一!W25</f>
        <v>0</v>
      </c>
      <c r="X25" s="25" t="n">
        <f aca="false">星期五!X25+星期四!X25+星期三!X25+星期二!X25+星期一!X25</f>
        <v>0</v>
      </c>
      <c r="Y25" s="25" t="n">
        <f aca="false">星期五!Y25+星期四!Y25+星期三!Y25+星期二!Y25+星期一!Y25</f>
        <v>0</v>
      </c>
      <c r="Z25" s="25" t="n">
        <f aca="false">星期五!Z25+星期四!Z25+星期三!Z25+星期二!Z25+星期一!Z25</f>
        <v>0</v>
      </c>
      <c r="AA25" s="25" t="n">
        <f aca="false">SUM(星期五!AA25+星期四!AA25+星期三!AA25+星期二!AA25+星期一!AA25)</f>
        <v>0</v>
      </c>
      <c r="AB25" s="25" t="n">
        <f aca="false">星期五!AB25+星期四!AB25+星期三!AB25+星期二!AB25+星期一!AB25</f>
        <v>-150</v>
      </c>
      <c r="AC25" s="22" t="n">
        <f aca="false">RANK(AB25,AB$19:AB$25,0)</f>
        <v>6</v>
      </c>
      <c r="AD25" s="63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19-01-04T05:19:52Z</cp:lastPrinted>
  <dcterms:modified xsi:type="dcterms:W3CDTF">2022-01-12T00:28:40Z</dcterms:modified>
  <cp:revision>0</cp:revision>
  <dc:subject/>
  <dc:title/>
</cp:coreProperties>
</file>