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22" activeCellId="0" sqref="S21:S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55"/>
    <col collapsed="false" customWidth="true" hidden="false" outlineLevel="0" max="12" min="12" style="0" width="5.2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50</v>
      </c>
      <c r="Z10" s="25"/>
      <c r="AA10" s="25"/>
      <c r="AB10" s="21" t="n">
        <f aca="false">SUM(B10:Z10)+AA10</f>
        <v>-2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10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2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50</v>
      </c>
      <c r="Z16" s="25"/>
      <c r="AA16" s="25"/>
      <c r="AB16" s="21" t="n">
        <f aca="false">SUM(B16:Z16)+AA16</f>
        <v>-2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 t="n">
        <v>-50</v>
      </c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10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4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10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4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8,0)</f>
        <v>5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5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3:AB$18,0)</f>
        <v>6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8,0)</f>
        <v>1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4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-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4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10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00</v>
      </c>
      <c r="AC25" s="22" t="n">
        <f aca="false">RANK(AB25,AB$19:AB$25,0)</f>
        <v>6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19-01-04T05:19:52Z</cp:lastPrinted>
  <dcterms:modified xsi:type="dcterms:W3CDTF">2022-01-11T00:19:57Z</dcterms:modified>
  <cp:revision>0</cp:revision>
  <dc:subject/>
  <dc:title/>
</cp:coreProperties>
</file>