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修無人進行掃除工作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66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7" activeCellId="0" sqref="R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 t="n">
        <v>-50</v>
      </c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AB11+星期二!AC11</f>
        <v>-4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AB10+星期三!AC10</f>
        <v>-7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5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3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30</v>
      </c>
      <c r="AC15" s="25" t="n">
        <f aca="false">AB15+星期三!AC15</f>
        <v>-48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50</v>
      </c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8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87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10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3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3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3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1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8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2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2" t="n">
        <f aca="false">RANK(AB24,AB$19:AB$25,0)</f>
        <v>7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07T00:10:16Z</cp:lastPrinted>
  <dcterms:modified xsi:type="dcterms:W3CDTF">2022-01-07T00:13:54Z</dcterms:modified>
  <cp:revision>0</cp:revision>
  <dc:subject/>
  <dc:title/>
</cp:coreProperties>
</file>