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修無人進行掃除工作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66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7" activeCellId="0" sqref="R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 t="n">
        <v>-50</v>
      </c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AB11+星期二!AC11</f>
        <v>-4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4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87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2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3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1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7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06T00:20:40Z</cp:lastPrinted>
  <dcterms:modified xsi:type="dcterms:W3CDTF">2022-01-06T00:21:09Z</dcterms:modified>
  <cp:revision>0</cp:revision>
  <dc:subject/>
  <dc:title/>
</cp:coreProperties>
</file>