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打掃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t xml:space="preserve">午餐秩序</t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4" activeCellId="0" sqref="T4: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55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 t="n">
        <v>50</v>
      </c>
      <c r="U18" s="21"/>
      <c r="V18" s="21"/>
      <c r="W18" s="21"/>
      <c r="X18" s="21"/>
      <c r="Y18" s="21"/>
      <c r="Z18" s="21"/>
      <c r="AA18" s="21"/>
      <c r="AB18" s="37" t="n">
        <f aca="false">SUM(B18:Z18)+AA18</f>
        <v>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9" activeCellId="0" sqref="P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32"/>
    <col collapsed="false" customWidth="true" hidden="false" outlineLevel="0" max="9" min="9" style="0" width="3.77"/>
    <col collapsed="false" customWidth="true" hidden="false" outlineLevel="0" max="11" min="10" style="0" width="5.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10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 t="n">
        <v>-50</v>
      </c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200</v>
      </c>
      <c r="AC16" s="25" t="n">
        <f aca="false">星期一!AB16+星期二!AB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 t="n">
        <v>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 t="n">
        <v>50</v>
      </c>
      <c r="U18" s="35"/>
      <c r="V18" s="35"/>
      <c r="W18" s="35"/>
      <c r="X18" s="35"/>
      <c r="Y18" s="35"/>
      <c r="Z18" s="35"/>
      <c r="AA18" s="35"/>
      <c r="AB18" s="35" t="n">
        <f aca="false">SUM(B18:Z18)+AA18</f>
        <v>100</v>
      </c>
      <c r="AC18" s="35" t="n">
        <f aca="false">星期一!AB18+星期二!AB18</f>
        <v>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50</v>
      </c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40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0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 t="n">
        <v>50</v>
      </c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 t="n">
        <v>50</v>
      </c>
      <c r="V25" s="25"/>
      <c r="W25" s="25"/>
      <c r="X25" s="25"/>
      <c r="Y25" s="25" t="n">
        <v>-50</v>
      </c>
      <c r="Z25" s="25"/>
      <c r="AA25" s="25"/>
      <c r="AB25" s="25" t="n">
        <f aca="false">SUM(B25:Z25)+AA25</f>
        <v>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X18" activeCellId="0" sqref="X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40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 t="n">
        <v>50</v>
      </c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40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0" activeCellId="0" sqref="AG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43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43"/>
    <col collapsed="false" customWidth="true" hidden="false" outlineLevel="0" max="21" min="21" style="0" width="4.87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-5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v>6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10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64" t="s">
        <v>49</v>
      </c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-50</v>
      </c>
      <c r="L12" s="35" t="n">
        <f aca="false">星期五!L12+星期四!L12+星期三!L12+星期二!L12+星期一!L12</f>
        <v>-5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5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-5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2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50</v>
      </c>
      <c r="AC16" s="22" t="n">
        <v>5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8,0)</f>
        <v>4</v>
      </c>
      <c r="AD17" s="64" t="s">
        <v>49</v>
      </c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10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150</v>
      </c>
      <c r="AC18" s="37" t="n">
        <f aca="false">RANK(AB18,AB$13:AB$18,0)</f>
        <v>1</v>
      </c>
      <c r="AD18" s="69" t="s">
        <v>50</v>
      </c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5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5,0)</f>
        <v>1</v>
      </c>
      <c r="AD19" s="64" t="s">
        <v>49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6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50</v>
      </c>
      <c r="U25" s="25" t="n">
        <f aca="false">星期五!U25+星期四!U25+星期三!U25+星期二!U25+星期一!U25</f>
        <v>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2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30T01:46:36Z</cp:lastPrinted>
  <dcterms:modified xsi:type="dcterms:W3CDTF">2021-12-30T01:46:40Z</dcterms:modified>
  <cp:revision>0</cp:revision>
  <dc:subject/>
  <dc:title/>
</cp:coreProperties>
</file>