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10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10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4" min="14" style="0" width="4.55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 t="n">
        <v>50</v>
      </c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星期一!AB17+星期二!AB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 t="n">
        <v>50</v>
      </c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 t="n">
        <v>50</v>
      </c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4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4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2,0)</f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0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f aca="false">RANK(AB17,AB$13:AB$18,0)</f>
        <v>6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5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5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23T00:12:17Z</cp:lastPrinted>
  <dcterms:modified xsi:type="dcterms:W3CDTF">2021-12-23T00:13:17Z</dcterms:modified>
  <cp:revision>0</cp:revision>
  <dc:subject/>
  <dc:title/>
</cp:coreProperties>
</file>