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R14" activeCellId="0" sqref="R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55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100</v>
      </c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10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10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16" activeCellId="0" sqref="X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55"/>
    <col collapsed="false" customWidth="true" hidden="false" outlineLevel="0" max="13" min="13" style="0" width="5.21"/>
    <col collapsed="false" customWidth="true" hidden="false" outlineLevel="0" max="14" min="14" style="0" width="4.55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 t="n">
        <v>50</v>
      </c>
      <c r="O10" s="27"/>
      <c r="P10" s="25"/>
      <c r="Q10" s="25"/>
      <c r="R10" s="25"/>
      <c r="S10" s="25"/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 t="n">
        <v>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 t="n">
        <v>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星期一!AB17+星期二!AB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 t="n">
        <v>50</v>
      </c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星期一!AB18+星期二!AB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 t="n">
        <v>50</v>
      </c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5" activeCellId="0" sqref="A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5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-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5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8,0)</f>
        <v>4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-5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8,0)</f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30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2" t="n">
        <f aca="false">RANK(AB17,AB$13:AB$18,0)</f>
        <v>6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5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5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2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10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5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6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2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2-22T00:49:46Z</cp:lastPrinted>
  <dcterms:modified xsi:type="dcterms:W3CDTF">2021-12-22T00:50:34Z</dcterms:modified>
  <cp:revision>0</cp:revision>
  <dc:subject/>
  <dc:title/>
</cp:coreProperties>
</file>