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R14" activeCellId="0" sqref="R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55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10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10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10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5" activeCellId="0" sqref="A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5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8,0)</f>
        <v>3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-5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8,0)</f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8,0)</f>
        <v>6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0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5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21T01:01:56Z</cp:lastPrinted>
  <dcterms:modified xsi:type="dcterms:W3CDTF">2021-12-21T01:01:58Z</dcterms:modified>
  <cp:revision>0</cp:revision>
  <dc:subject/>
  <dc:title/>
</cp:coreProperties>
</file>