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AG18" activeCellId="0" sqref="AG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43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 t="n">
        <v>50</v>
      </c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2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2" activeCellId="0" sqref="S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5.43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 t="n">
        <v>-50</v>
      </c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 t="n">
        <v>-10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 t="n">
        <v>-50</v>
      </c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3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L5" activeCellId="0" sqref="AL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7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21" t="n">
        <v>-50</v>
      </c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 t="n">
        <v>-50</v>
      </c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 t="n">
        <v>-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W21" activeCellId="0" sqref="W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2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3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.6" hidden="false" customHeight="false" outlineLevel="0" collapsed="false">
      <c r="A18" s="34" t="n">
        <v>806</v>
      </c>
      <c r="B18" s="5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50</v>
      </c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5"/>
      <c r="AB4" s="8"/>
      <c r="AC4" s="7"/>
      <c r="AD4" s="8"/>
      <c r="AE4" s="49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5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50</v>
      </c>
      <c r="AD11" s="30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5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6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20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2,0)</f>
        <v>7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51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-5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4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5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-250</v>
      </c>
      <c r="N15" s="41" t="n">
        <f aca="false">星期五!N15+星期四!N15+星期三!N15+星期二!N15+星期一!N15</f>
        <v>-10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2" t="n">
        <f aca="false">RANK(AB15,AB$13:AB$18,0)</f>
        <v>5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8,0)</f>
        <v>3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-5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2" t="n">
        <f aca="false">RANK(AB17,AB$13:AB$18,0)</f>
        <v>5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-50</v>
      </c>
      <c r="N19" s="66" t="n">
        <f aca="false">星期五!N19+星期四!N19+星期三!N19+星期二!N19+星期一!N19</f>
        <v>-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5,0)</f>
        <v>3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20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f aca="false">RANK(AB23,AB$19:AB$25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5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2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2-16T04:24:41Z</cp:lastPrinted>
  <dcterms:modified xsi:type="dcterms:W3CDTF">2021-12-17T00:51:29Z</dcterms:modified>
  <cp:revision>0</cp:revision>
  <dc:subject/>
  <dc:title/>
</cp:coreProperties>
</file>