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 t="n">
        <v>50</v>
      </c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5.43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21" t="n">
        <v>-50</v>
      </c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5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6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200</v>
      </c>
      <c r="N15" s="41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16T04:24:41Z</cp:lastPrinted>
  <dcterms:modified xsi:type="dcterms:W3CDTF">2021-12-16T04:25:07Z</dcterms:modified>
  <cp:revision>0</cp:revision>
  <dc:subject/>
  <dc:title/>
</cp:coreProperties>
</file>