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12" activeCellId="0" sqref="A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 t="n">
        <v>-50</v>
      </c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 t="n">
        <v>50</v>
      </c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-50</v>
      </c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9" activeCellId="0" sqref="T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14" activeCellId="0" sqref="AH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2" min="11" style="0" width="5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4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 t="n">
        <v>-10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150</v>
      </c>
      <c r="AC12" s="35" t="n">
        <f aca="false">AB12+星期三!AC12</f>
        <v>-2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三!AC15</f>
        <v>-5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2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22" activeCellId="0" sqref="AI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400</v>
      </c>
      <c r="AC6" s="22" t="n">
        <f aca="false">RANK(AB6,AB$6:AB$12,0)</f>
        <v>6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-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2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-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1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5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4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20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250</v>
      </c>
      <c r="AC12" s="3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8,0)</f>
        <v>2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-20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0</v>
      </c>
      <c r="AC15" s="22" t="n">
        <f aca="false">RANK(AB15,AB$13:AB$18,0)</f>
        <v>6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-15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50</v>
      </c>
      <c r="AC16" s="22" t="n">
        <f aca="false">RANK(AB16,AB$13:AB$18,0)</f>
        <v>5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5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8,0)</f>
        <v>4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6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2-10T00:09:05Z</cp:lastPrinted>
  <dcterms:modified xsi:type="dcterms:W3CDTF">2021-12-10T00:09:20Z</dcterms:modified>
  <cp:revision>0</cp:revision>
  <dc:subject/>
  <dc:title/>
</cp:coreProperties>
</file>